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73</definedName>
    <definedName function="false" hidden="false" localSheetId="1" name="_xlnm.Print_Area" vbProcedure="false">стр2!$A$2:$DB$41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7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20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(сумма платежа (перерасчеты, недоимка и задолженность по соответствующему платежу, в том числе по отмененному)(штрафы по соответствующему платежу)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Суммы денежных взысканий (штрафов) по налогу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Суммы денежных взысканий (штрафов) по единому сельскохозяйственному налогу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
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
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00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 16 07090 00 0000 14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) сельского поселения</t>
  </si>
  <si>
    <t xml:space="preserve">951 1 16 07090 10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─</t>
  </si>
  <si>
    <t xml:space="preserve">Дотации бюджетам сельских поселений  на выравнивание бюджетной обеспеченности</t>
  </si>
  <si>
    <t xml:space="preserve">062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аппарата Администрации Поливянского сельского поселения  в рамках обеспечения деятельности Администрации Поливянского сельского поселения Песчанокопского района (расходы на выплаты персоналу государственных (муниципальных) органов (Фонд оплаты труда государственных (муниципальных) органов и взносы по обязательному социальному страхованию) </t>
  </si>
  <si>
    <t xml:space="preserve">951 0104 8910000110 121 </t>
  </si>
  <si>
    <t xml:space="preserve">Расходы на выплаты по оплате труда работников аппарата Администрации Поливянского сельского поселения  в рамках обеспечения деятельности аппарата Администрации Поливянского сельского поселения Песчанокопского района (расходы на выплаты персоналу государственных (муниципальных) органов (Иные выплаты персоналу государственных (муниципальных) органов, за исключением фонда оплаты труда) </t>
  </si>
  <si>
    <t xml:space="preserve">951 0104 8910000110 122 </t>
  </si>
  <si>
    <t xml:space="preserve">Расходы на выплаты по оплате труда работников аппарата Администрации Поливянского   сельского поселения  в рамках обеспечения деятельности аппарата Администрации Поливянского сельского поселения Песчанокопского района (расходы на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891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Прочая закупка товаров, работ и услуг) </t>
  </si>
  <si>
    <t xml:space="preserve">951 0104 8910000190 244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Уплата налога на имущество организаций и земельного налога)</t>
  </si>
  <si>
    <t xml:space="preserve">951 0104 891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Уплата прочих налогов, сборов и иных платежей) </t>
  </si>
  <si>
    <t xml:space="preserve">951 0104 8910000190 852 </t>
  </si>
  <si>
    <t xml:space="preserve">951 0104 891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Резервный фонд Администрации Поливянского сельского поселения на финансовое  обеспечение непредвиденных  расходов в рамках непрограммных расходов органов местного самоуправления Администрации Поливянского сельского поселения Песчанокопского района (Резервные средства) </t>
  </si>
  <si>
    <t xml:space="preserve">951 0111 9910090100 870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 (Прочая закупка товаров, работ и услуг) </t>
  </si>
  <si>
    <t xml:space="preserve">951 0113 9990022960 244 </t>
  </si>
  <si>
    <t xml:space="preserve">Реализация направления  расходов в рамках обеспечения деятельности расходов бюджета Поливянского сельского поселения (Прочая закупка товаров, работ и услуг для обеспечения государственных (муниципальных) нужд) </t>
  </si>
  <si>
    <t xml:space="preserve">951 0113 9990099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 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2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Прочая закупка товаров, работ и услуг)</t>
  </si>
  <si>
    <t xml:space="preserve">951 0503 0210028020 244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осуществление подпрограммы "Организация и осуществление мероприятий по работе с детьми и молодежью в сельском поселении" (Прочая закупка товаров, работ и услуг)</t>
  </si>
  <si>
    <t xml:space="preserve">951 0707 12100000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социальные выплаты гражданам, кроме публичных нормативных социальных выплат) (Пособия, компенсации и иные социальные выплаты гражданам, кроме публичных нормативных обязательств) </t>
  </si>
  <si>
    <t xml:space="preserve">951 1001 0110028360 321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­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Алейников Ю.И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Юрченко Г.Н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7"/>
  <sheetViews>
    <sheetView showFormulas="false" showGridLines="true" showRowColHeaders="true" showZeros="true" rightToLeft="false" tabSelected="true" showOutlineSymbols="true" defaultGridColor="true" view="pageBreakPreview" topLeftCell="A55" colorId="64" zoomScale="50" zoomScaleNormal="100" zoomScalePageLayoutView="50" workbookViewId="0">
      <selection pane="topLeft" activeCell="AL58" activeCellId="0" sqref="AL58:BA58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0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59</f>
        <v>105890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59</f>
        <v>4585171.1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6003828.84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28+BB34+BB48+BB52+BB56</f>
        <v>65690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28+BX34+BX48+BX52</f>
        <v>1351887.67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5217112.33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6243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116781.14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507518.86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3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6243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6+BX27</f>
        <v>116781.14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2" t="n">
        <f aca="false">SUM(CN20)</f>
        <v>507518.86</v>
      </c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</row>
    <row r="22" s="57" customFormat="true" ht="195" hidden="false" customHeight="true" outlineLevel="0" collapsed="false">
      <c r="A22" s="64" t="s">
        <v>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">
        <v>30</v>
      </c>
      <c r="AG22" s="65"/>
      <c r="AH22" s="65"/>
      <c r="AI22" s="65"/>
      <c r="AJ22" s="65"/>
      <c r="AK22" s="65"/>
      <c r="AL22" s="54" t="s">
        <v>40</v>
      </c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5" t="n">
        <v>624300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 t="n">
        <f aca="false">BX23+BX24+BX25</f>
        <v>108447.98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6" t="n">
        <f aca="false">BB22-BX22</f>
        <v>515852.02</v>
      </c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K22" s="57" t="n">
        <f aca="false">BB17-стр2!AT8</f>
        <v>-513508.880000001</v>
      </c>
    </row>
    <row r="23" s="70" customFormat="true" ht="219.75" hidden="false" customHeight="true" outlineLevel="0" collapsed="false">
      <c r="A23" s="66" t="s">
        <v>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 t="s">
        <v>30</v>
      </c>
      <c r="AG23" s="67"/>
      <c r="AH23" s="67"/>
      <c r="AI23" s="67"/>
      <c r="AJ23" s="67"/>
      <c r="AK23" s="67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68" t="s">
        <v>43</v>
      </c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 t="n">
        <v>108390.62</v>
      </c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9" t="n">
        <f aca="false">-BX23</f>
        <v>-108390.62</v>
      </c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</row>
    <row r="24" s="70" customFormat="true" ht="227.25" hidden="false" customHeight="true" outlineLevel="0" collapsed="false">
      <c r="A24" s="66" t="s">
        <v>4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 t="s">
        <v>30</v>
      </c>
      <c r="AG24" s="67"/>
      <c r="AH24" s="67"/>
      <c r="AI24" s="67"/>
      <c r="AJ24" s="67"/>
      <c r="AK24" s="67"/>
      <c r="AL24" s="42" t="s">
        <v>44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68" t="s">
        <v>43</v>
      </c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 t="n">
        <v>0.41</v>
      </c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9" t="n">
        <f aca="false">-BX24</f>
        <v>-0.41</v>
      </c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</row>
    <row r="25" s="70" customFormat="true" ht="243.75" hidden="false" customHeight="true" outlineLevel="0" collapsed="false">
      <c r="A25" s="66" t="s">
        <v>4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7" t="s">
        <v>30</v>
      </c>
      <c r="AG25" s="67"/>
      <c r="AH25" s="67"/>
      <c r="AI25" s="67"/>
      <c r="AJ25" s="67"/>
      <c r="AK25" s="67"/>
      <c r="AL25" s="42" t="s">
        <v>46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68" t="s">
        <v>43</v>
      </c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 t="n">
        <v>56.95</v>
      </c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9" t="n">
        <f aca="false">-BX25</f>
        <v>-56.95</v>
      </c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</row>
    <row r="26" s="70" customFormat="true" ht="98.25" hidden="false" customHeight="true" outlineLevel="0" collapsed="false">
      <c r="A26" s="66" t="s">
        <v>4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7" t="s">
        <v>30</v>
      </c>
      <c r="AG26" s="67"/>
      <c r="AH26" s="67"/>
      <c r="AI26" s="67"/>
      <c r="AJ26" s="67"/>
      <c r="AK26" s="67"/>
      <c r="AL26" s="71" t="s">
        <v>48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68" t="s">
        <v>43</v>
      </c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 t="n">
        <v>8190</v>
      </c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9" t="n">
        <f aca="false">-BX26</f>
        <v>-8190</v>
      </c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</row>
    <row r="27" s="70" customFormat="true" ht="120.75" hidden="false" customHeight="true" outlineLevel="0" collapsed="false">
      <c r="A27" s="66" t="s">
        <v>4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7" t="s">
        <v>30</v>
      </c>
      <c r="AG27" s="67"/>
      <c r="AH27" s="67"/>
      <c r="AI27" s="67"/>
      <c r="AJ27" s="67"/>
      <c r="AK27" s="67"/>
      <c r="AL27" s="42" t="s">
        <v>50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68" t="s">
        <v>43</v>
      </c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 t="n">
        <v>143.16</v>
      </c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9" t="n">
        <f aca="false">-BX27</f>
        <v>-143.16</v>
      </c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</row>
    <row r="28" s="77" customFormat="true" ht="48" hidden="false" customHeight="true" outlineLevel="0" collapsed="false">
      <c r="A28" s="72" t="s">
        <v>5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3" t="s">
        <v>30</v>
      </c>
      <c r="AG28" s="73"/>
      <c r="AH28" s="73"/>
      <c r="AI28" s="73"/>
      <c r="AJ28" s="73"/>
      <c r="AK28" s="73"/>
      <c r="AL28" s="74" t="s">
        <v>52</v>
      </c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5" t="n">
        <f aca="false">BB29</f>
        <v>1400000</v>
      </c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 t="n">
        <f aca="false">BX29</f>
        <v>847363.63</v>
      </c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6" t="n">
        <f aca="false">BB28-BX28</f>
        <v>552636.37</v>
      </c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s="57" customFormat="true" ht="38.25" hidden="false" customHeight="true" outlineLevel="0" collapsed="false">
      <c r="A29" s="78" t="s">
        <v>5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9" t="s">
        <v>30</v>
      </c>
      <c r="AG29" s="79"/>
      <c r="AH29" s="79"/>
      <c r="AI29" s="79"/>
      <c r="AJ29" s="79"/>
      <c r="AK29" s="79"/>
      <c r="AL29" s="60" t="s">
        <v>54</v>
      </c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1" t="n">
        <f aca="false">BB30</f>
        <v>1400000</v>
      </c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 t="n">
        <f aca="false">BX30</f>
        <v>847363.63</v>
      </c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2" t="n">
        <f aca="false">BB29-BX29</f>
        <v>552636.37</v>
      </c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</row>
    <row r="30" s="77" customFormat="true" ht="40.5" hidden="false" customHeight="true" outlineLevel="0" collapsed="false">
      <c r="A30" s="80" t="s">
        <v>5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53" t="s">
        <v>30</v>
      </c>
      <c r="AG30" s="53"/>
      <c r="AH30" s="53"/>
      <c r="AI30" s="53"/>
      <c r="AJ30" s="53"/>
      <c r="AK30" s="53"/>
      <c r="AL30" s="54" t="s">
        <v>55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5" t="n">
        <v>1400000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 t="n">
        <f aca="false">BX31+BX32+BX33</f>
        <v>847363.63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6" t="n">
        <f aca="false">BB30-BX30</f>
        <v>552636.37</v>
      </c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</row>
    <row r="31" s="57" customFormat="true" ht="147" hidden="false" customHeight="true" outlineLevel="0" collapsed="false">
      <c r="A31" s="81" t="s">
        <v>56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53" t="s">
        <v>30</v>
      </c>
      <c r="AG31" s="53"/>
      <c r="AH31" s="53"/>
      <c r="AI31" s="53"/>
      <c r="AJ31" s="53"/>
      <c r="AK31" s="53"/>
      <c r="AL31" s="54" t="s">
        <v>57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5" t="s">
        <v>43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 t="n">
        <v>842002.12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6" t="n">
        <f aca="false">-BX31</f>
        <v>-842002.12</v>
      </c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</row>
    <row r="32" s="57" customFormat="true" ht="132" hidden="false" customHeight="true" outlineLevel="0" collapsed="false">
      <c r="A32" s="81" t="s">
        <v>5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53" t="s">
        <v>30</v>
      </c>
      <c r="AG32" s="53"/>
      <c r="AH32" s="53"/>
      <c r="AI32" s="53"/>
      <c r="AJ32" s="53"/>
      <c r="AK32" s="53"/>
      <c r="AL32" s="54" t="s">
        <v>59</v>
      </c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5" t="s">
        <v>43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 t="n">
        <v>4961.51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 t="n">
        <f aca="false">-BX32</f>
        <v>-4961.51</v>
      </c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</row>
    <row r="33" s="57" customFormat="true" ht="78" hidden="false" customHeight="true" outlineLevel="0" collapsed="false">
      <c r="A33" s="81" t="s">
        <v>6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53" t="s">
        <v>30</v>
      </c>
      <c r="AG33" s="53"/>
      <c r="AH33" s="53"/>
      <c r="AI33" s="53"/>
      <c r="AJ33" s="53"/>
      <c r="AK33" s="53"/>
      <c r="AL33" s="54" t="s">
        <v>61</v>
      </c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5" t="s">
        <v>43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4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 t="n">
        <f aca="false">-BX33</f>
        <v>-400</v>
      </c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</row>
    <row r="34" s="77" customFormat="true" ht="27" hidden="false" customHeight="true" outlineLevel="0" collapsed="false">
      <c r="A34" s="72" t="s">
        <v>6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 t="s">
        <v>30</v>
      </c>
      <c r="AG34" s="73"/>
      <c r="AH34" s="73"/>
      <c r="AI34" s="73"/>
      <c r="AJ34" s="73"/>
      <c r="AK34" s="73"/>
      <c r="AL34" s="74" t="s">
        <v>63</v>
      </c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5" t="n">
        <f aca="false">BB35+BB39</f>
        <v>4337500</v>
      </c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 t="n">
        <f aca="false">BX35+BX39</f>
        <v>341305.8</v>
      </c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6" t="n">
        <f aca="false">BB34-BX34</f>
        <v>3996194.2</v>
      </c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</row>
    <row r="35" s="63" customFormat="true" ht="28.9" hidden="false" customHeight="true" outlineLevel="0" collapsed="false">
      <c r="A35" s="82" t="s">
        <v>64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79" t="s">
        <v>30</v>
      </c>
      <c r="AG35" s="79"/>
      <c r="AH35" s="79"/>
      <c r="AI35" s="79"/>
      <c r="AJ35" s="79"/>
      <c r="AK35" s="79"/>
      <c r="AL35" s="60" t="s">
        <v>65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1" t="n">
        <f aca="false">BB36</f>
        <v>305400</v>
      </c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 t="n">
        <f aca="false">BX36</f>
        <v>93674.51</v>
      </c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2" t="n">
        <f aca="false">CN36</f>
        <v>211725.49</v>
      </c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O35" s="83"/>
      <c r="DP35" s="83"/>
    </row>
    <row r="36" s="77" customFormat="true" ht="144" hidden="false" customHeight="true" outlineLevel="0" collapsed="false">
      <c r="A36" s="84" t="s">
        <v>6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n">
        <v>305400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f aca="false">BX37+BX38</f>
        <v>93674.51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BB36-BX36</f>
        <v>211725.49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79.25" hidden="false" customHeight="true" outlineLevel="0" collapsed="false">
      <c r="A37" s="81" t="s">
        <v>6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83217.42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83217.42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181.5" hidden="false" customHeight="true" outlineLevel="0" collapsed="false">
      <c r="A38" s="81" t="s">
        <v>6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53" t="s">
        <v>30</v>
      </c>
      <c r="AG38" s="53"/>
      <c r="AH38" s="53"/>
      <c r="AI38" s="53"/>
      <c r="AJ38" s="53"/>
      <c r="AK38" s="53"/>
      <c r="AL38" s="54" t="s">
        <v>70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10457.09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10457.09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57" customFormat="true" ht="28.9" hidden="false" customHeight="true" outlineLevel="0" collapsed="false">
      <c r="A39" s="85" t="s">
        <v>71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79" t="s">
        <v>30</v>
      </c>
      <c r="AG39" s="79"/>
      <c r="AH39" s="79"/>
      <c r="AI39" s="79"/>
      <c r="AJ39" s="79"/>
      <c r="AK39" s="79"/>
      <c r="AL39" s="60" t="s">
        <v>72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1" t="n">
        <f aca="false">BB40+BB45</f>
        <v>4032100</v>
      </c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 t="n">
        <f aca="false">BX40+BX45</f>
        <v>247631.29</v>
      </c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2" t="n">
        <f aca="false">BB39-BX39</f>
        <v>3784468.71</v>
      </c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</row>
    <row r="40" s="57" customFormat="true" ht="47.25" hidden="false" customHeight="true" outlineLevel="0" collapsed="false">
      <c r="A40" s="86" t="s">
        <v>73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53" t="s">
        <v>30</v>
      </c>
      <c r="AG40" s="53"/>
      <c r="AH40" s="53"/>
      <c r="AI40" s="53"/>
      <c r="AJ40" s="53"/>
      <c r="AK40" s="53"/>
      <c r="AL40" s="54" t="s">
        <v>74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5" t="n">
        <f aca="false">SUM(BB41)</f>
        <v>754300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 t="n">
        <f aca="false">BX41</f>
        <v>199602.97</v>
      </c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6" t="n">
        <f aca="false">BB40-BX40</f>
        <v>554697.03</v>
      </c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</row>
    <row r="41" s="57" customFormat="true" ht="113.25" hidden="false" customHeight="true" outlineLevel="0" collapsed="false">
      <c r="A41" s="88" t="s">
        <v>75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6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7543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199602.9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554697.03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85.25" hidden="false" customHeight="true" outlineLevel="0" collapsed="false">
      <c r="A42" s="88" t="s">
        <v>7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53" t="s">
        <v>30</v>
      </c>
      <c r="AG42" s="53"/>
      <c r="AH42" s="53"/>
      <c r="AI42" s="53"/>
      <c r="AJ42" s="53"/>
      <c r="AK42" s="53"/>
      <c r="AL42" s="54" t="s">
        <v>78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198795.66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198795.66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22.25" hidden="false" customHeight="true" outlineLevel="0" collapsed="false">
      <c r="A43" s="88" t="s">
        <v>7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807.31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807.31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63" customFormat="true" ht="68.25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79" t="s">
        <v>30</v>
      </c>
      <c r="AG44" s="79"/>
      <c r="AH44" s="79"/>
      <c r="AI44" s="79"/>
      <c r="AJ44" s="79"/>
      <c r="AK44" s="79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</f>
        <v>327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</f>
        <v>48028.32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2" t="n">
        <f aca="false">BB44-BX44</f>
        <v>3229771.68</v>
      </c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</row>
    <row r="45" s="70" customFormat="true" ht="116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 t="s">
        <v>30</v>
      </c>
      <c r="AG45" s="91"/>
      <c r="AH45" s="91"/>
      <c r="AI45" s="91"/>
      <c r="AJ45" s="91"/>
      <c r="AK45" s="91"/>
      <c r="AL45" s="42" t="s">
        <v>84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68" t="n">
        <f aca="false">BB46</f>
        <v>3277800</v>
      </c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 t="n">
        <f aca="false">BX46+BX47</f>
        <v>48028.32</v>
      </c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9" t="n">
        <f aca="false">BB45-BX45</f>
        <v>3229771.68</v>
      </c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</row>
    <row r="46" s="57" customFormat="true" ht="210" hidden="false" customHeight="true" outlineLevel="0" collapsed="false">
      <c r="A46" s="88" t="s">
        <v>85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32778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v>46661.13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3231138.87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45.5" hidden="false" customHeight="true" outlineLevel="0" collapsed="false">
      <c r="A47" s="88" t="s">
        <v>87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367.19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367.19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77" customFormat="true" ht="43.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3" t="s">
        <v>30</v>
      </c>
      <c r="AG48" s="93"/>
      <c r="AH48" s="93"/>
      <c r="AI48" s="93"/>
      <c r="AJ48" s="93"/>
      <c r="AK48" s="93"/>
      <c r="AL48" s="74" t="s">
        <v>90</v>
      </c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5" t="n">
        <f aca="false">BB49</f>
        <v>30000</v>
      </c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 t="n">
        <f aca="false">BX49</f>
        <v>4000</v>
      </c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6" t="n">
        <f aca="false">SUM(BB48-BX48)</f>
        <v>26000</v>
      </c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</row>
    <row r="49" s="63" customFormat="true" ht="134.25" hidden="false" customHeight="true" outlineLevel="0" collapsed="false">
      <c r="A49" s="94" t="s">
        <v>9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n">
        <f aca="false">BB50</f>
        <v>30000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f aca="false">BX50</f>
        <v>40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n">
        <f aca="false">SUM(BB49-BX49)</f>
        <v>26000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77" customFormat="true" ht="185.25" hidden="false" customHeight="true" outlineLevel="0" collapsed="false">
      <c r="A50" s="94" t="s">
        <v>9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53" t="s">
        <v>30</v>
      </c>
      <c r="AG50" s="53"/>
      <c r="AH50" s="53"/>
      <c r="AI50" s="53"/>
      <c r="AJ50" s="53"/>
      <c r="AK50" s="53"/>
      <c r="AL50" s="54" t="s">
        <v>94</v>
      </c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5" t="n">
        <f aca="false">BB51</f>
        <v>30000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 t="n">
        <f aca="false">BX51</f>
        <v>40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6" t="n">
        <f aca="false">SUM(BB50-BX50)</f>
        <v>26000</v>
      </c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</row>
    <row r="51" s="57" customFormat="true" ht="204" hidden="false" customHeight="true" outlineLevel="0" collapsed="false">
      <c r="A51" s="94" t="s">
        <v>9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53" t="s">
        <v>30</v>
      </c>
      <c r="AG51" s="53"/>
      <c r="AH51" s="53"/>
      <c r="AI51" s="53"/>
      <c r="AJ51" s="53"/>
      <c r="AK51" s="53"/>
      <c r="AL51" s="54" t="s">
        <v>95</v>
      </c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5" t="n">
        <v>30000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 t="n">
        <v>400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6" t="n">
        <f aca="false">BB51-BX51</f>
        <v>26000</v>
      </c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</row>
    <row r="52" s="77" customFormat="true" ht="105.75" hidden="false" customHeight="true" outlineLevel="0" collapsed="false">
      <c r="A52" s="95" t="s">
        <v>96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73" t="s">
        <v>30</v>
      </c>
      <c r="AG52" s="73"/>
      <c r="AH52" s="73"/>
      <c r="AI52" s="73"/>
      <c r="AJ52" s="73"/>
      <c r="AK52" s="73"/>
      <c r="AL52" s="74" t="s">
        <v>97</v>
      </c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5" t="n">
        <f aca="false">BB53</f>
        <v>169700</v>
      </c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 t="n">
        <f aca="false">BX53</f>
        <v>42437.1</v>
      </c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6" t="n">
        <f aca="false">BB52-BX52</f>
        <v>127262.9</v>
      </c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</row>
    <row r="53" s="57" customFormat="true" ht="236.25" hidden="false" customHeight="true" outlineLevel="0" collapsed="false">
      <c r="A53" s="94" t="s">
        <v>98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53" t="s">
        <v>30</v>
      </c>
      <c r="AG53" s="53"/>
      <c r="AH53" s="53"/>
      <c r="AI53" s="53"/>
      <c r="AJ53" s="53"/>
      <c r="AK53" s="53"/>
      <c r="AL53" s="54" t="s">
        <v>99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n">
        <f aca="false">BB54</f>
        <v>169700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f aca="false">BX54</f>
        <v>42437.1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BB53-BX53</f>
        <v>127262.9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57" customFormat="true" ht="175.5" hidden="false" customHeight="true" outlineLevel="0" collapsed="false">
      <c r="A54" s="94" t="s">
        <v>10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53" t="s">
        <v>30</v>
      </c>
      <c r="AG54" s="53"/>
      <c r="AH54" s="53"/>
      <c r="AI54" s="53"/>
      <c r="AJ54" s="53"/>
      <c r="AK54" s="53"/>
      <c r="AL54" s="54" t="s">
        <v>101</v>
      </c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5" t="n">
        <f aca="false">BB55</f>
        <v>169700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 t="n">
        <f aca="false">BX55</f>
        <v>42437.1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6" t="n">
        <f aca="false">BB54-BX54</f>
        <v>127262.9</v>
      </c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</row>
    <row r="55" s="57" customFormat="true" ht="119.25" hidden="false" customHeight="true" outlineLevel="0" collapsed="false">
      <c r="A55" s="94" t="s">
        <v>102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53" t="s">
        <v>30</v>
      </c>
      <c r="AG55" s="53"/>
      <c r="AH55" s="53"/>
      <c r="AI55" s="53"/>
      <c r="AJ55" s="53"/>
      <c r="AK55" s="53"/>
      <c r="AL55" s="54" t="s">
        <v>103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v>1697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v>42437.1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BB55-BX55</f>
        <v>127262.9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7" customFormat="true" ht="55.5" hidden="false" customHeight="true" outlineLevel="0" collapsed="false">
      <c r="A56" s="95" t="s">
        <v>104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73" t="s">
        <v>30</v>
      </c>
      <c r="AG56" s="73"/>
      <c r="AH56" s="73"/>
      <c r="AI56" s="73"/>
      <c r="AJ56" s="73"/>
      <c r="AK56" s="73"/>
      <c r="AL56" s="74" t="s">
        <v>105</v>
      </c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5" t="n">
        <f aca="false">BB57</f>
        <v>7500</v>
      </c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 t="s">
        <v>43</v>
      </c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6" t="n">
        <f aca="false">BB56</f>
        <v>7500</v>
      </c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</row>
    <row r="57" s="57" customFormat="true" ht="171.75" hidden="false" customHeight="true" outlineLevel="0" collapsed="false">
      <c r="A57" s="94" t="s">
        <v>10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f aca="false">BB58</f>
        <v>75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s">
        <v>43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</f>
        <v>75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7" customFormat="true" ht="172.5" hidden="false" customHeight="true" outlineLevel="0" collapsed="false">
      <c r="A58" s="94" t="s">
        <v>10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53" t="s">
        <v>30</v>
      </c>
      <c r="AG58" s="53"/>
      <c r="AH58" s="53"/>
      <c r="AI58" s="53"/>
      <c r="AJ58" s="53"/>
      <c r="AK58" s="53"/>
      <c r="AL58" s="54" t="s">
        <v>109</v>
      </c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5" t="n">
        <v>7500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 t="s">
        <v>43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6" t="n">
        <f aca="false">BB58</f>
        <v>7500</v>
      </c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</row>
    <row r="59" s="63" customFormat="true" ht="42.75" hidden="false" customHeight="true" outlineLevel="0" collapsed="false">
      <c r="A59" s="96" t="s">
        <v>110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7" t="s">
        <v>30</v>
      </c>
      <c r="AG59" s="97"/>
      <c r="AH59" s="97"/>
      <c r="AI59" s="97"/>
      <c r="AJ59" s="97"/>
      <c r="AK59" s="97"/>
      <c r="AL59" s="98" t="s">
        <v>111</v>
      </c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9" t="n">
        <f aca="false">BB60+BB70</f>
        <v>4020000</v>
      </c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 t="n">
        <f aca="false">BX60+BX70</f>
        <v>3233283.49</v>
      </c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55" t="n">
        <f aca="false">BB59-BX59</f>
        <v>786716.51</v>
      </c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0" s="57" customFormat="true" ht="85.5" hidden="false" customHeight="true" outlineLevel="0" collapsed="false">
      <c r="A60" s="94" t="s">
        <v>11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+BB65</f>
        <v>37000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+BX65</f>
        <v>2913283.49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 t="n">
        <f aca="false">BB60-BX60</f>
        <v>786716.51</v>
      </c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s="77" customFormat="true" ht="66.75" hidden="false" customHeight="true" outlineLevel="0" collapsed="false">
      <c r="A61" s="95" t="s">
        <v>114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73" t="s">
        <v>30</v>
      </c>
      <c r="AG61" s="73"/>
      <c r="AH61" s="73"/>
      <c r="AI61" s="73"/>
      <c r="AJ61" s="73"/>
      <c r="AK61" s="73"/>
      <c r="AL61" s="100" t="s">
        <v>115</v>
      </c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75" t="n">
        <f aca="false">BB62</f>
        <v>3496300</v>
      </c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 t="n">
        <f aca="false">BX64</f>
        <v>2879500</v>
      </c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55" t="n">
        <f aca="false">BB61-BX61</f>
        <v>616800</v>
      </c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</row>
    <row r="62" s="77" customFormat="true" ht="77.25" hidden="false" customHeight="true" outlineLevel="0" collapsed="false">
      <c r="A62" s="94" t="s">
        <v>116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53" t="s">
        <v>30</v>
      </c>
      <c r="AG62" s="53"/>
      <c r="AH62" s="53"/>
      <c r="AI62" s="53"/>
      <c r="AJ62" s="53"/>
      <c r="AK62" s="53"/>
      <c r="AL62" s="101" t="s">
        <v>117</v>
      </c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55" t="n">
        <f aca="false">BB64</f>
        <v>349630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f aca="false">BX64</f>
        <v>2879500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 t="n">
        <f aca="false">BB62-BX62</f>
        <v>616800</v>
      </c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</row>
    <row r="63" s="57" customFormat="true" ht="15" hidden="tru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73" t="s">
        <v>30</v>
      </c>
      <c r="AG63" s="73"/>
      <c r="AH63" s="73"/>
      <c r="AI63" s="73"/>
      <c r="AJ63" s="73"/>
      <c r="AK63" s="73"/>
      <c r="AL63" s="100" t="s">
        <v>119</v>
      </c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75" t="n">
        <v>2273200</v>
      </c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 t="s">
        <v>120</v>
      </c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</row>
    <row r="64" s="63" customFormat="true" ht="74.25" hidden="false" customHeight="true" outlineLevel="0" collapsed="false">
      <c r="A64" s="103" t="s">
        <v>121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4" t="s">
        <v>122</v>
      </c>
      <c r="AG64" s="104"/>
      <c r="AH64" s="104"/>
      <c r="AI64" s="104"/>
      <c r="AJ64" s="104"/>
      <c r="AK64" s="104"/>
      <c r="AL64" s="101" t="s">
        <v>123</v>
      </c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55" t="n">
        <v>349630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 t="n">
        <v>2879500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 t="n">
        <f aca="false">BB64-BX64</f>
        <v>616800</v>
      </c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</row>
    <row r="65" s="77" customFormat="true" ht="91.5" hidden="false" customHeight="true" outlineLevel="0" collapsed="false">
      <c r="A65" s="92" t="s">
        <v>124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3" t="s">
        <v>30</v>
      </c>
      <c r="AG65" s="93"/>
      <c r="AH65" s="93"/>
      <c r="AI65" s="93"/>
      <c r="AJ65" s="93"/>
      <c r="AK65" s="93"/>
      <c r="AL65" s="74" t="s">
        <v>125</v>
      </c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5" t="n">
        <f aca="false">BB66+BB68</f>
        <v>203700</v>
      </c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 t="n">
        <f aca="false">BX66+BX68</f>
        <v>33783.49</v>
      </c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55" t="n">
        <f aca="false">BB65-BX65</f>
        <v>169916.51</v>
      </c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</row>
    <row r="66" s="57" customFormat="true" ht="116.25" hidden="false" customHeight="true" outlineLevel="0" collapsed="false">
      <c r="A66" s="94" t="s">
        <v>126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53" t="s">
        <v>30</v>
      </c>
      <c r="AG66" s="53"/>
      <c r="AH66" s="53"/>
      <c r="AI66" s="53"/>
      <c r="AJ66" s="53"/>
      <c r="AK66" s="53"/>
      <c r="AL66" s="54" t="s">
        <v>127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f aca="false">BB67</f>
        <v>2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f aca="false">BX67</f>
        <v>20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 t="s">
        <v>43</v>
      </c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</row>
    <row r="67" s="57" customFormat="true" ht="97.5" hidden="false" customHeight="true" outlineLevel="0" collapsed="false">
      <c r="A67" s="94" t="s">
        <v>12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53" t="s">
        <v>30</v>
      </c>
      <c r="AG67" s="53"/>
      <c r="AH67" s="53"/>
      <c r="AI67" s="53"/>
      <c r="AJ67" s="53"/>
      <c r="AK67" s="53"/>
      <c r="AL67" s="54" t="s">
        <v>129</v>
      </c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5" t="n">
        <v>20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20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 t="s">
        <v>43</v>
      </c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</row>
    <row r="68" s="77" customFormat="true" ht="84.75" hidden="false" customHeight="true" outlineLevel="0" collapsed="false">
      <c r="A68" s="94" t="s">
        <v>130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53" t="s">
        <v>30</v>
      </c>
      <c r="AG68" s="53"/>
      <c r="AH68" s="53"/>
      <c r="AI68" s="53"/>
      <c r="AJ68" s="53"/>
      <c r="AK68" s="53"/>
      <c r="AL68" s="54" t="s">
        <v>131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20350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6" t="n">
        <f aca="false">BX69</f>
        <v>33583.49</v>
      </c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5" t="n">
        <f aca="false">BB68-BX68</f>
        <v>169916.51</v>
      </c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</row>
    <row r="69" s="57" customFormat="true" ht="109.5" hidden="false" customHeight="true" outlineLevel="0" collapsed="false">
      <c r="A69" s="94" t="s">
        <v>13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53" t="s">
        <v>30</v>
      </c>
      <c r="AG69" s="53"/>
      <c r="AH69" s="53"/>
      <c r="AI69" s="53"/>
      <c r="AJ69" s="53"/>
      <c r="AK69" s="53"/>
      <c r="AL69" s="54" t="s">
        <v>133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20350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33583.49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 t="n">
        <f aca="false">BB69-BX69</f>
        <v>169916.51</v>
      </c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</row>
    <row r="70" s="109" customFormat="true" ht="59.25" hidden="false" customHeight="true" outlineLevel="0" collapsed="false">
      <c r="A70" s="105" t="s">
        <v>134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6" t="s">
        <v>30</v>
      </c>
      <c r="AG70" s="106"/>
      <c r="AH70" s="106"/>
      <c r="AI70" s="106"/>
      <c r="AJ70" s="106"/>
      <c r="AK70" s="106"/>
      <c r="AL70" s="107" t="s">
        <v>135</v>
      </c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8" t="n">
        <f aca="false">BB71</f>
        <v>320000</v>
      </c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 t="n">
        <f aca="false">BX71</f>
        <v>320000</v>
      </c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 t="s">
        <v>43</v>
      </c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</row>
    <row r="71" s="57" customFormat="true" ht="59.25" hidden="false" customHeight="true" outlineLevel="0" collapsed="false">
      <c r="A71" s="110" t="s">
        <v>136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1" t="s">
        <v>30</v>
      </c>
      <c r="AG71" s="111"/>
      <c r="AH71" s="111"/>
      <c r="AI71" s="111"/>
      <c r="AJ71" s="111"/>
      <c r="AK71" s="111"/>
      <c r="AL71" s="54" t="s">
        <v>137</v>
      </c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5" t="n">
        <f aca="false">BB72</f>
        <v>320000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 t="n">
        <f aca="false">BX72</f>
        <v>320000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 t="s">
        <v>43</v>
      </c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</row>
    <row r="72" s="57" customFormat="true" ht="59.25" hidden="false" customHeight="true" outlineLevel="0" collapsed="false">
      <c r="A72" s="110" t="s">
        <v>138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1" t="s">
        <v>30</v>
      </c>
      <c r="AG72" s="111"/>
      <c r="AH72" s="111"/>
      <c r="AI72" s="111"/>
      <c r="AJ72" s="111"/>
      <c r="AK72" s="111"/>
      <c r="AL72" s="54" t="s">
        <v>139</v>
      </c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5" t="n">
        <v>3200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v>3200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s">
        <v>43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customFormat="false" ht="25.5" hidden="false" customHeight="false" outlineLevel="0" collapsed="false"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</row>
    <row r="74" customFormat="false" ht="25.5" hidden="false" customHeight="false" outlineLevel="0" collapsed="false"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</row>
    <row r="75" customFormat="false" ht="25.5" hidden="false" customHeight="false" outlineLevel="0" collapsed="false"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</row>
    <row r="76" customFormat="false" ht="25.5" hidden="false" customHeight="false" outlineLevel="0" collapsed="false"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</row>
    <row r="77" customFormat="false" ht="25.5" hidden="false" customHeight="false" outlineLevel="0" collapsed="false"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</row>
    <row r="78" customFormat="false" ht="25.5" hidden="false" customHeight="false" outlineLevel="0" collapsed="false"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</row>
    <row r="79" customFormat="false" ht="25.5" hidden="false" customHeight="false" outlineLevel="0" collapsed="false"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</row>
    <row r="80" customFormat="false" ht="25.5" hidden="false" customHeight="false" outlineLevel="0" collapsed="false"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</row>
    <row r="81" customFormat="false" ht="25.5" hidden="false" customHeight="false" outlineLevel="0" collapsed="false"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</row>
    <row r="82" customFormat="false" ht="25.5" hidden="false" customHeight="false" outlineLevel="0" collapsed="false"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</row>
    <row r="83" customFormat="false" ht="25.5" hidden="false" customHeight="false" outlineLevel="0" collapsed="false"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</row>
    <row r="84" customFormat="false" ht="25.5" hidden="false" customHeight="false" outlineLevel="0" collapsed="false"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</row>
    <row r="85" customFormat="false" ht="25.5" hidden="false" customHeight="false" outlineLevel="0" collapsed="false"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</row>
    <row r="86" customFormat="false" ht="25.5" hidden="false" customHeight="false" outlineLevel="0" collapsed="false"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</row>
    <row r="87" customFormat="false" ht="25.5" hidden="false" customHeight="false" outlineLevel="0" collapsed="false"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</row>
    <row r="88" customFormat="false" ht="25.5" hidden="false" customHeight="false" outlineLevel="0" collapsed="false"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</row>
    <row r="89" customFormat="false" ht="25.5" hidden="false" customHeight="false" outlineLevel="0" collapsed="false"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</row>
    <row r="90" customFormat="false" ht="25.5" hidden="false" customHeight="false" outlineLevel="0" collapsed="false"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</row>
    <row r="91" customFormat="false" ht="25.5" hidden="false" customHeight="false" outlineLevel="0" collapsed="false"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</row>
    <row r="92" customFormat="false" ht="25.5" hidden="false" customHeight="false" outlineLevel="0" collapsed="false"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</row>
    <row r="93" customFormat="false" ht="25.5" hidden="false" customHeight="false" outlineLevel="0" collapsed="false"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</row>
    <row r="94" customFormat="false" ht="25.5" hidden="false" customHeight="false" outlineLevel="0" collapsed="false"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</row>
    <row r="95" customFormat="false" ht="25.5" hidden="false" customHeight="false" outlineLevel="0" collapsed="false"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</row>
    <row r="96" customFormat="false" ht="25.5" hidden="false" customHeight="false" outlineLevel="0" collapsed="false"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</row>
    <row r="97" customFormat="false" ht="25.5" hidden="false" customHeight="false" outlineLevel="0" collapsed="false"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</row>
  </sheetData>
  <mergeCells count="367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D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K63"/>
    <mergeCell ref="AL63:BA63"/>
    <mergeCell ref="BB63:BW63"/>
    <mergeCell ref="BX63:CM63"/>
    <mergeCell ref="CN63:DC63"/>
    <mergeCell ref="A64:AE64"/>
    <mergeCell ref="AF64:AK64"/>
    <mergeCell ref="AL64:BA64"/>
    <mergeCell ref="BB64:BW64"/>
    <mergeCell ref="BX64:CM64"/>
    <mergeCell ref="CN64:DC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6" ySplit="9" topLeftCell="AK38" activePane="bottomRight" state="frozen"/>
      <selection pane="topLeft" activeCell="A1" activeCellId="0" sqref="A1"/>
      <selection pane="topRight" activeCell="AK1" activeCellId="0" sqref="AK1"/>
      <selection pane="bottomLeft" activeCell="A38" activeCellId="0" sqref="A38"/>
      <selection pane="bottomRight" activeCell="BW38" activeCellId="0" sqref="BW38:CG38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4.28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13" t="s">
        <v>140</v>
      </c>
      <c r="CI2" s="113"/>
      <c r="CJ2" s="113"/>
      <c r="CK2" s="113"/>
      <c r="CL2" s="113"/>
      <c r="CM2" s="113"/>
      <c r="CN2" s="113"/>
      <c r="CO2" s="113"/>
      <c r="CP2" s="113"/>
      <c r="CQ2" s="113"/>
    </row>
    <row r="3" customFormat="false" ht="18.75" hidden="false" customHeight="false" outlineLevel="0" collapsed="false">
      <c r="A3" s="114" t="s">
        <v>14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</row>
    <row r="4" customFormat="false" ht="11.25" hidden="false" customHeight="false" outlineLevel="0" collapsed="false"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</row>
    <row r="5" customFormat="false" ht="22.5" hidden="false" customHeight="true" outlineLevel="0" collapsed="false">
      <c r="A5" s="116" t="s">
        <v>14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7" t="s">
        <v>24</v>
      </c>
      <c r="AF5" s="117"/>
      <c r="AG5" s="117"/>
      <c r="AH5" s="117"/>
      <c r="AI5" s="117"/>
      <c r="AJ5" s="117"/>
      <c r="AK5" s="117" t="s">
        <v>143</v>
      </c>
      <c r="AL5" s="117"/>
      <c r="AM5" s="117"/>
      <c r="AN5" s="117"/>
      <c r="AO5" s="117"/>
      <c r="AP5" s="117"/>
      <c r="AQ5" s="117"/>
      <c r="AR5" s="117"/>
      <c r="AS5" s="117"/>
      <c r="AT5" s="117" t="s">
        <v>144</v>
      </c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 t="s">
        <v>145</v>
      </c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 t="s">
        <v>27</v>
      </c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s">
        <v>146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</row>
    <row r="6" customFormat="false" ht="52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</row>
    <row r="7" customFormat="false" ht="13.5" hidden="false" customHeight="true" outlineLevel="0" collapsed="false">
      <c r="A7" s="119" t="n">
        <v>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 t="n">
        <v>2</v>
      </c>
      <c r="AF7" s="120"/>
      <c r="AG7" s="120"/>
      <c r="AH7" s="120"/>
      <c r="AI7" s="120"/>
      <c r="AJ7" s="120"/>
      <c r="AK7" s="120" t="n">
        <v>3</v>
      </c>
      <c r="AL7" s="120"/>
      <c r="AM7" s="120"/>
      <c r="AN7" s="120"/>
      <c r="AO7" s="120"/>
      <c r="AP7" s="120"/>
      <c r="AQ7" s="120"/>
      <c r="AR7" s="120"/>
      <c r="AS7" s="120"/>
      <c r="AT7" s="120" t="n">
        <v>4</v>
      </c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 t="n">
        <v>5</v>
      </c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 t="n">
        <v>5</v>
      </c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1" t="n">
        <v>6</v>
      </c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</row>
    <row r="8" s="128" customFormat="true" ht="18" hidden="false" customHeight="true" outlineLevel="0" collapsed="false">
      <c r="A8" s="122"/>
      <c r="B8" s="123" t="s">
        <v>147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4" t="s">
        <v>148</v>
      </c>
      <c r="AF8" s="124"/>
      <c r="AG8" s="124"/>
      <c r="AH8" s="124"/>
      <c r="AI8" s="124"/>
      <c r="AJ8" s="124"/>
      <c r="AK8" s="125" t="s">
        <v>31</v>
      </c>
      <c r="AL8" s="125"/>
      <c r="AM8" s="125"/>
      <c r="AN8" s="125"/>
      <c r="AO8" s="125"/>
      <c r="AP8" s="125"/>
      <c r="AQ8" s="125"/>
      <c r="AR8" s="125"/>
      <c r="AS8" s="125"/>
      <c r="AT8" s="126" t="n">
        <f aca="false">SUM(AT10:BJ39)+AT40</f>
        <v>11102508.88</v>
      </c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 t="e">
        <f aca="false">SUM(#REF!+#REF!+#REF!+#REF!+#REF!+#REF!+#REF!+#REF!)</f>
        <v>#REF!</v>
      </c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 t="n">
        <f aca="false">SUM(BW10:CG39)+BW40</f>
        <v>2195342.13</v>
      </c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7" t="n">
        <f aca="false">AT8-BW8</f>
        <v>8907166.75</v>
      </c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</row>
    <row r="9" customFormat="false" ht="14.25" hidden="false" customHeight="true" outlineLevel="0" collapsed="false">
      <c r="A9" s="129"/>
      <c r="B9" s="130" t="s">
        <v>32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1"/>
      <c r="AF9" s="131"/>
      <c r="AG9" s="131"/>
      <c r="AH9" s="131"/>
      <c r="AI9" s="131"/>
      <c r="AJ9" s="131"/>
      <c r="AK9" s="132"/>
      <c r="AL9" s="132"/>
      <c r="AM9" s="132"/>
      <c r="AN9" s="132"/>
      <c r="AO9" s="132"/>
      <c r="AP9" s="132"/>
      <c r="AQ9" s="132"/>
      <c r="AR9" s="132"/>
      <c r="AS9" s="132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</row>
    <row r="10" customFormat="false" ht="158.25" hidden="false" customHeight="true" outlineLevel="0" collapsed="false">
      <c r="A10" s="135"/>
      <c r="B10" s="136" t="s">
        <v>14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 t="s">
        <v>148</v>
      </c>
      <c r="AF10" s="137"/>
      <c r="AG10" s="137"/>
      <c r="AH10" s="137"/>
      <c r="AI10" s="137"/>
      <c r="AJ10" s="137"/>
      <c r="AK10" s="138" t="s">
        <v>150</v>
      </c>
      <c r="AL10" s="138"/>
      <c r="AM10" s="138"/>
      <c r="AN10" s="138"/>
      <c r="AO10" s="138"/>
      <c r="AP10" s="138"/>
      <c r="AQ10" s="138"/>
      <c r="AR10" s="138"/>
      <c r="AS10" s="138"/>
      <c r="AT10" s="133" t="n">
        <v>3339000</v>
      </c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 t="n">
        <v>312100</v>
      </c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 t="n">
        <v>668652.98</v>
      </c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 t="n">
        <f aca="false">AT10-BW10</f>
        <v>2670347.02</v>
      </c>
      <c r="CI10" s="133"/>
      <c r="CJ10" s="133"/>
      <c r="CK10" s="133"/>
      <c r="CL10" s="133"/>
      <c r="CM10" s="133"/>
      <c r="CN10" s="133"/>
      <c r="CO10" s="133"/>
      <c r="CP10" s="133"/>
      <c r="CQ10" s="133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</row>
    <row r="11" customFormat="false" ht="11.25" hidden="true" customHeight="false" outlineLevel="0" collapsed="false"/>
    <row r="12" customFormat="false" ht="161.25" hidden="false" customHeight="true" outlineLevel="0" collapsed="false">
      <c r="A12" s="135"/>
      <c r="B12" s="136" t="s">
        <v>151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7" t="s">
        <v>148</v>
      </c>
      <c r="AF12" s="137"/>
      <c r="AG12" s="137"/>
      <c r="AH12" s="137"/>
      <c r="AI12" s="137"/>
      <c r="AJ12" s="137"/>
      <c r="AK12" s="138" t="s">
        <v>152</v>
      </c>
      <c r="AL12" s="138"/>
      <c r="AM12" s="138"/>
      <c r="AN12" s="138"/>
      <c r="AO12" s="138"/>
      <c r="AP12" s="138"/>
      <c r="AQ12" s="138"/>
      <c r="AR12" s="138"/>
      <c r="AS12" s="138"/>
      <c r="AT12" s="133" t="n">
        <v>254000</v>
      </c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 t="n">
        <v>69500</v>
      </c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 t="s">
        <v>43</v>
      </c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 t="n">
        <f aca="false">AT12</f>
        <v>254000</v>
      </c>
      <c r="CI12" s="133"/>
      <c r="CJ12" s="133"/>
      <c r="CK12" s="133"/>
      <c r="CL12" s="133"/>
      <c r="CM12" s="133"/>
      <c r="CN12" s="133"/>
      <c r="CO12" s="133"/>
      <c r="CP12" s="133"/>
      <c r="CQ12" s="133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</row>
    <row r="13" customFormat="false" ht="176.25" hidden="false" customHeight="true" outlineLevel="0" collapsed="false">
      <c r="A13" s="135"/>
      <c r="B13" s="136" t="s">
        <v>153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7" t="s">
        <v>148</v>
      </c>
      <c r="AF13" s="137"/>
      <c r="AG13" s="137"/>
      <c r="AH13" s="137"/>
      <c r="AI13" s="137"/>
      <c r="AJ13" s="137"/>
      <c r="AK13" s="138" t="s">
        <v>154</v>
      </c>
      <c r="AL13" s="138"/>
      <c r="AM13" s="138"/>
      <c r="AN13" s="138"/>
      <c r="AO13" s="138"/>
      <c r="AP13" s="138"/>
      <c r="AQ13" s="138"/>
      <c r="AR13" s="138"/>
      <c r="AS13" s="138"/>
      <c r="AT13" s="133" t="n">
        <v>992000</v>
      </c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 t="n">
        <v>69500</v>
      </c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 t="n">
        <v>141780.01</v>
      </c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 t="n">
        <f aca="false">AT13-BW13</f>
        <v>850219.99</v>
      </c>
      <c r="CI13" s="133"/>
      <c r="CJ13" s="133"/>
      <c r="CK13" s="133"/>
      <c r="CL13" s="133"/>
      <c r="CM13" s="133"/>
      <c r="CN13" s="133"/>
      <c r="CO13" s="133"/>
      <c r="CP13" s="133"/>
      <c r="CQ13" s="133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</row>
    <row r="14" s="70" customFormat="true" ht="126.75" hidden="false" customHeight="true" outlineLevel="0" collapsed="false">
      <c r="A14" s="139"/>
      <c r="B14" s="140" t="s">
        <v>155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37" t="s">
        <v>148</v>
      </c>
      <c r="AF14" s="137"/>
      <c r="AG14" s="137"/>
      <c r="AH14" s="137"/>
      <c r="AI14" s="137"/>
      <c r="AJ14" s="137"/>
      <c r="AK14" s="138" t="s">
        <v>156</v>
      </c>
      <c r="AL14" s="138"/>
      <c r="AM14" s="138"/>
      <c r="AN14" s="138"/>
      <c r="AO14" s="138"/>
      <c r="AP14" s="138"/>
      <c r="AQ14" s="138"/>
      <c r="AR14" s="138"/>
      <c r="AS14" s="138"/>
      <c r="AT14" s="133" t="n">
        <v>652600</v>
      </c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 t="n">
        <v>15000</v>
      </c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 t="n">
        <v>158772.61</v>
      </c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 t="n">
        <f aca="false">AT14-BW14</f>
        <v>493827.39</v>
      </c>
      <c r="CI14" s="133"/>
      <c r="CJ14" s="133"/>
      <c r="CK14" s="133"/>
      <c r="CL14" s="133"/>
      <c r="CM14" s="133"/>
      <c r="CN14" s="133"/>
      <c r="CO14" s="133"/>
      <c r="CP14" s="133"/>
      <c r="CQ14" s="133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</row>
    <row r="15" customFormat="false" ht="118.5" hidden="false" customHeight="true" outlineLevel="0" collapsed="false">
      <c r="A15" s="135"/>
      <c r="B15" s="140" t="s">
        <v>157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37" t="s">
        <v>148</v>
      </c>
      <c r="AF15" s="137"/>
      <c r="AG15" s="137"/>
      <c r="AH15" s="137"/>
      <c r="AI15" s="137"/>
      <c r="AJ15" s="137"/>
      <c r="AK15" s="138" t="s">
        <v>158</v>
      </c>
      <c r="AL15" s="138"/>
      <c r="AM15" s="138"/>
      <c r="AN15" s="138"/>
      <c r="AO15" s="138"/>
      <c r="AP15" s="138"/>
      <c r="AQ15" s="138"/>
      <c r="AR15" s="138"/>
      <c r="AS15" s="138"/>
      <c r="AT15" s="141" t="n">
        <v>34000</v>
      </c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2"/>
      <c r="BH15" s="142"/>
      <c r="BI15" s="142"/>
      <c r="BJ15" s="142"/>
      <c r="BK15" s="133" t="n">
        <v>88000</v>
      </c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 t="n">
        <v>18540</v>
      </c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 t="n">
        <f aca="false">AT15-BW15</f>
        <v>15460</v>
      </c>
      <c r="CI15" s="133"/>
      <c r="CJ15" s="133"/>
      <c r="CK15" s="133"/>
      <c r="CL15" s="133"/>
      <c r="CM15" s="133"/>
      <c r="CN15" s="133"/>
      <c r="CO15" s="133"/>
      <c r="CP15" s="133"/>
      <c r="CQ15" s="133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3"/>
    </row>
    <row r="16" customFormat="false" ht="118.5" hidden="false" customHeight="true" outlineLevel="0" collapsed="false">
      <c r="A16" s="135"/>
      <c r="B16" s="140" t="s">
        <v>159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37" t="s">
        <v>148</v>
      </c>
      <c r="AF16" s="137"/>
      <c r="AG16" s="137"/>
      <c r="AH16" s="137"/>
      <c r="AI16" s="137"/>
      <c r="AJ16" s="137"/>
      <c r="AK16" s="138" t="s">
        <v>160</v>
      </c>
      <c r="AL16" s="138"/>
      <c r="AM16" s="138"/>
      <c r="AN16" s="138"/>
      <c r="AO16" s="138"/>
      <c r="AP16" s="138"/>
      <c r="AQ16" s="138"/>
      <c r="AR16" s="138"/>
      <c r="AS16" s="138"/>
      <c r="AT16" s="141" t="n">
        <v>4000</v>
      </c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2"/>
      <c r="BH16" s="142"/>
      <c r="BI16" s="142"/>
      <c r="BJ16" s="142"/>
      <c r="BK16" s="133" t="n">
        <v>88000</v>
      </c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 t="n">
        <v>3618</v>
      </c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 t="n">
        <f aca="false">AT16-BW16</f>
        <v>382</v>
      </c>
      <c r="CI16" s="133"/>
      <c r="CJ16" s="133"/>
      <c r="CK16" s="133"/>
      <c r="CL16" s="133"/>
      <c r="CM16" s="133"/>
      <c r="CN16" s="133"/>
      <c r="CO16" s="133"/>
      <c r="CP16" s="133"/>
      <c r="CQ16" s="133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3"/>
    </row>
    <row r="17" customFormat="false" ht="118.5" hidden="false" customHeight="true" outlineLevel="0" collapsed="false">
      <c r="A17" s="135"/>
      <c r="B17" s="140" t="s">
        <v>15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37" t="s">
        <v>148</v>
      </c>
      <c r="AF17" s="137"/>
      <c r="AG17" s="137"/>
      <c r="AH17" s="137"/>
      <c r="AI17" s="137"/>
      <c r="AJ17" s="137"/>
      <c r="AK17" s="138" t="s">
        <v>161</v>
      </c>
      <c r="AL17" s="138"/>
      <c r="AM17" s="138"/>
      <c r="AN17" s="138"/>
      <c r="AO17" s="138"/>
      <c r="AP17" s="138"/>
      <c r="AQ17" s="138"/>
      <c r="AR17" s="138"/>
      <c r="AS17" s="138"/>
      <c r="AT17" s="141" t="n">
        <v>2000</v>
      </c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2"/>
      <c r="BH17" s="142"/>
      <c r="BI17" s="142"/>
      <c r="BJ17" s="142"/>
      <c r="BK17" s="133" t="n">
        <v>88000</v>
      </c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 t="n">
        <v>22.33</v>
      </c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 t="n">
        <f aca="false">AT17-BW17</f>
        <v>1977.67</v>
      </c>
      <c r="CI17" s="133"/>
      <c r="CJ17" s="133"/>
      <c r="CK17" s="133"/>
      <c r="CL17" s="133"/>
      <c r="CM17" s="133"/>
      <c r="CN17" s="133"/>
      <c r="CO17" s="133"/>
      <c r="CP17" s="133"/>
      <c r="CQ17" s="133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3"/>
    </row>
    <row r="18" customFormat="false" ht="160.5" hidden="false" customHeight="true" outlineLevel="0" collapsed="false">
      <c r="A18" s="135"/>
      <c r="B18" s="144" t="s">
        <v>16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37" t="s">
        <v>148</v>
      </c>
      <c r="AF18" s="137"/>
      <c r="AG18" s="137"/>
      <c r="AH18" s="137"/>
      <c r="AI18" s="137"/>
      <c r="AJ18" s="137"/>
      <c r="AK18" s="138" t="s">
        <v>163</v>
      </c>
      <c r="AL18" s="138"/>
      <c r="AM18" s="138"/>
      <c r="AN18" s="138"/>
      <c r="AO18" s="138"/>
      <c r="AP18" s="138"/>
      <c r="AQ18" s="138"/>
      <c r="AR18" s="138"/>
      <c r="AS18" s="138"/>
      <c r="AT18" s="141" t="n">
        <v>200</v>
      </c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2"/>
      <c r="BH18" s="142"/>
      <c r="BI18" s="142"/>
      <c r="BJ18" s="142"/>
      <c r="BK18" s="133" t="n">
        <v>88000</v>
      </c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 t="n">
        <v>200</v>
      </c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 t="s">
        <v>43</v>
      </c>
      <c r="CI18" s="133"/>
      <c r="CJ18" s="133"/>
      <c r="CK18" s="133"/>
      <c r="CL18" s="133"/>
      <c r="CM18" s="133"/>
      <c r="CN18" s="133"/>
      <c r="CO18" s="133"/>
      <c r="CP18" s="133"/>
      <c r="CQ18" s="133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3"/>
    </row>
    <row r="19" customFormat="false" ht="107.25" hidden="false" customHeight="true" outlineLevel="0" collapsed="false">
      <c r="A19" s="135"/>
      <c r="B19" s="145" t="s">
        <v>164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37" t="s">
        <v>148</v>
      </c>
      <c r="AF19" s="137"/>
      <c r="AG19" s="137"/>
      <c r="AH19" s="137"/>
      <c r="AI19" s="137"/>
      <c r="AJ19" s="137"/>
      <c r="AK19" s="146" t="s">
        <v>165</v>
      </c>
      <c r="AL19" s="146"/>
      <c r="AM19" s="146"/>
      <c r="AN19" s="146"/>
      <c r="AO19" s="146"/>
      <c r="AP19" s="146"/>
      <c r="AQ19" s="146"/>
      <c r="AR19" s="146"/>
      <c r="AS19" s="146"/>
      <c r="AT19" s="141" t="n">
        <v>30000</v>
      </c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2"/>
      <c r="BH19" s="142"/>
      <c r="BI19" s="142"/>
      <c r="BJ19" s="142"/>
      <c r="BK19" s="133" t="n">
        <v>0</v>
      </c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 t="s">
        <v>43</v>
      </c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 t="n">
        <f aca="false">AT19</f>
        <v>30000</v>
      </c>
      <c r="CI19" s="133"/>
      <c r="CJ19" s="133"/>
      <c r="CK19" s="133"/>
      <c r="CL19" s="133"/>
      <c r="CM19" s="133"/>
      <c r="CN19" s="133"/>
      <c r="CO19" s="133"/>
      <c r="CP19" s="133"/>
      <c r="CQ19" s="133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3"/>
    </row>
    <row r="20" customFormat="false" ht="189" hidden="false" customHeight="true" outlineLevel="0" collapsed="false">
      <c r="A20" s="135"/>
      <c r="B20" s="136" t="s">
        <v>166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7" t="s">
        <v>148</v>
      </c>
      <c r="AF20" s="137"/>
      <c r="AG20" s="137"/>
      <c r="AH20" s="137"/>
      <c r="AI20" s="137"/>
      <c r="AJ20" s="137"/>
      <c r="AK20" s="138" t="s">
        <v>167</v>
      </c>
      <c r="AL20" s="138"/>
      <c r="AM20" s="138"/>
      <c r="AN20" s="138"/>
      <c r="AO20" s="138"/>
      <c r="AP20" s="138"/>
      <c r="AQ20" s="138"/>
      <c r="AR20" s="138"/>
      <c r="AS20" s="138"/>
      <c r="AT20" s="133" t="n">
        <v>20000</v>
      </c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 t="n">
        <v>28000</v>
      </c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 t="n">
        <v>20000</v>
      </c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 t="s">
        <v>43</v>
      </c>
      <c r="CI20" s="133"/>
      <c r="CJ20" s="133"/>
      <c r="CK20" s="133"/>
      <c r="CL20" s="133"/>
      <c r="CM20" s="133"/>
      <c r="CN20" s="133"/>
      <c r="CO20" s="133"/>
      <c r="CP20" s="133"/>
      <c r="CQ20" s="133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</row>
    <row r="21" s="70" customFormat="true" ht="113.25" hidden="false" customHeight="true" outlineLevel="0" collapsed="false">
      <c r="A21" s="139" t="s">
        <v>168</v>
      </c>
      <c r="B21" s="145" t="s">
        <v>16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37" t="s">
        <v>148</v>
      </c>
      <c r="AF21" s="137"/>
      <c r="AG21" s="137"/>
      <c r="AH21" s="137"/>
      <c r="AI21" s="137"/>
      <c r="AJ21" s="137"/>
      <c r="AK21" s="138" t="s">
        <v>170</v>
      </c>
      <c r="AL21" s="138"/>
      <c r="AM21" s="138"/>
      <c r="AN21" s="138"/>
      <c r="AO21" s="138"/>
      <c r="AP21" s="138"/>
      <c r="AQ21" s="138"/>
      <c r="AR21" s="138"/>
      <c r="AS21" s="138"/>
      <c r="AT21" s="147" t="n">
        <v>30000</v>
      </c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8"/>
      <c r="BH21" s="148"/>
      <c r="BI21" s="148"/>
      <c r="BJ21" s="148"/>
      <c r="BK21" s="133" t="n">
        <v>0</v>
      </c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 t="n">
        <v>12958.27</v>
      </c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 t="n">
        <f aca="false">AT21-BW21</f>
        <v>17041.73</v>
      </c>
      <c r="CI21" s="133"/>
      <c r="CJ21" s="133"/>
      <c r="CK21" s="133"/>
      <c r="CL21" s="133"/>
      <c r="CM21" s="133"/>
      <c r="CN21" s="133"/>
      <c r="CO21" s="133"/>
      <c r="CP21" s="133"/>
      <c r="CQ21" s="133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9"/>
    </row>
    <row r="22" s="70" customFormat="true" ht="129" hidden="false" customHeight="true" outlineLevel="0" collapsed="false">
      <c r="A22" s="139" t="s">
        <v>168</v>
      </c>
      <c r="B22" s="145" t="s">
        <v>171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37" t="s">
        <v>148</v>
      </c>
      <c r="AF22" s="137"/>
      <c r="AG22" s="137"/>
      <c r="AH22" s="137"/>
      <c r="AI22" s="137"/>
      <c r="AJ22" s="137"/>
      <c r="AK22" s="138" t="s">
        <v>172</v>
      </c>
      <c r="AL22" s="138"/>
      <c r="AM22" s="138"/>
      <c r="AN22" s="138"/>
      <c r="AO22" s="138"/>
      <c r="AP22" s="138"/>
      <c r="AQ22" s="138"/>
      <c r="AR22" s="138"/>
      <c r="AS22" s="138"/>
      <c r="AT22" s="147" t="n">
        <v>10000</v>
      </c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8"/>
      <c r="BH22" s="148"/>
      <c r="BI22" s="148"/>
      <c r="BJ22" s="148"/>
      <c r="BK22" s="133" t="n">
        <v>0</v>
      </c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 t="s">
        <v>43</v>
      </c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 t="n">
        <f aca="false">AT22</f>
        <v>10000</v>
      </c>
      <c r="CI22" s="133"/>
      <c r="CJ22" s="133"/>
      <c r="CK22" s="133"/>
      <c r="CL22" s="133"/>
      <c r="CM22" s="133"/>
      <c r="CN22" s="133"/>
      <c r="CO22" s="133"/>
      <c r="CP22" s="133"/>
      <c r="CQ22" s="133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9"/>
    </row>
    <row r="23" s="70" customFormat="true" ht="92.25" hidden="false" customHeight="true" outlineLevel="0" collapsed="false">
      <c r="A23" s="139"/>
      <c r="B23" s="140" t="s">
        <v>173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37" t="s">
        <v>148</v>
      </c>
      <c r="AF23" s="137"/>
      <c r="AG23" s="137"/>
      <c r="AH23" s="137"/>
      <c r="AI23" s="137"/>
      <c r="AJ23" s="137"/>
      <c r="AK23" s="138" t="s">
        <v>174</v>
      </c>
      <c r="AL23" s="138"/>
      <c r="AM23" s="138"/>
      <c r="AN23" s="138"/>
      <c r="AO23" s="138"/>
      <c r="AP23" s="138"/>
      <c r="AQ23" s="138"/>
      <c r="AR23" s="138"/>
      <c r="AS23" s="138"/>
      <c r="AT23" s="147" t="n">
        <v>392300</v>
      </c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8"/>
      <c r="BH23" s="148"/>
      <c r="BI23" s="148"/>
      <c r="BJ23" s="148"/>
      <c r="BK23" s="133" t="n">
        <v>0</v>
      </c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 t="s">
        <v>43</v>
      </c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 t="n">
        <f aca="false">AT23</f>
        <v>392300</v>
      </c>
      <c r="CI23" s="133"/>
      <c r="CJ23" s="133"/>
      <c r="CK23" s="133"/>
      <c r="CL23" s="133"/>
      <c r="CM23" s="133"/>
      <c r="CN23" s="133"/>
      <c r="CO23" s="133"/>
      <c r="CP23" s="133"/>
      <c r="CQ23" s="133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9"/>
    </row>
    <row r="24" customFormat="false" ht="126" hidden="false" customHeight="true" outlineLevel="0" collapsed="false">
      <c r="A24" s="135"/>
      <c r="B24" s="150" t="s">
        <v>175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37" t="s">
        <v>148</v>
      </c>
      <c r="AF24" s="137"/>
      <c r="AG24" s="137"/>
      <c r="AH24" s="137"/>
      <c r="AI24" s="137"/>
      <c r="AJ24" s="137"/>
      <c r="AK24" s="146" t="s">
        <v>176</v>
      </c>
      <c r="AL24" s="146"/>
      <c r="AM24" s="146"/>
      <c r="AN24" s="146"/>
      <c r="AO24" s="146"/>
      <c r="AP24" s="146"/>
      <c r="AQ24" s="146"/>
      <c r="AR24" s="146"/>
      <c r="AS24" s="146"/>
      <c r="AT24" s="147" t="n">
        <v>152000</v>
      </c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51"/>
      <c r="BI24" s="151"/>
      <c r="BJ24" s="152"/>
      <c r="BK24" s="133" t="n">
        <v>22600</v>
      </c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 t="n">
        <v>26260</v>
      </c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53" t="n">
        <f aca="false">AT24-BW24</f>
        <v>125740</v>
      </c>
      <c r="CI24" s="153"/>
      <c r="CJ24" s="153"/>
      <c r="CK24" s="153"/>
      <c r="CL24" s="153"/>
      <c r="CM24" s="153"/>
      <c r="CN24" s="153"/>
      <c r="CO24" s="153"/>
      <c r="CP24" s="153"/>
      <c r="CQ24" s="153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54"/>
    </row>
    <row r="25" customFormat="false" ht="147" hidden="false" customHeight="true" outlineLevel="0" collapsed="false">
      <c r="A25" s="135"/>
      <c r="B25" s="150" t="s">
        <v>177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37" t="s">
        <v>148</v>
      </c>
      <c r="AF25" s="137"/>
      <c r="AG25" s="137"/>
      <c r="AH25" s="137"/>
      <c r="AI25" s="137"/>
      <c r="AJ25" s="137"/>
      <c r="AK25" s="146" t="s">
        <v>178</v>
      </c>
      <c r="AL25" s="146"/>
      <c r="AM25" s="146"/>
      <c r="AN25" s="146"/>
      <c r="AO25" s="146"/>
      <c r="AP25" s="146"/>
      <c r="AQ25" s="146"/>
      <c r="AR25" s="146"/>
      <c r="AS25" s="146"/>
      <c r="AT25" s="147" t="n">
        <v>46000</v>
      </c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51"/>
      <c r="BI25" s="151"/>
      <c r="BJ25" s="152"/>
      <c r="BK25" s="133" t="n">
        <v>22600</v>
      </c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 t="n">
        <v>7323.49</v>
      </c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53" t="n">
        <f aca="false">AT25-BW25</f>
        <v>38676.51</v>
      </c>
      <c r="CI25" s="153"/>
      <c r="CJ25" s="153"/>
      <c r="CK25" s="153"/>
      <c r="CL25" s="153"/>
      <c r="CM25" s="153"/>
      <c r="CN25" s="153"/>
      <c r="CO25" s="153"/>
      <c r="CP25" s="153"/>
      <c r="CQ25" s="153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54"/>
    </row>
    <row r="26" customFormat="false" ht="102" hidden="false" customHeight="true" outlineLevel="0" collapsed="false">
      <c r="A26" s="135"/>
      <c r="B26" s="150" t="s">
        <v>17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37" t="s">
        <v>148</v>
      </c>
      <c r="AF26" s="137"/>
      <c r="AG26" s="137"/>
      <c r="AH26" s="137"/>
      <c r="AI26" s="137"/>
      <c r="AJ26" s="137"/>
      <c r="AK26" s="146" t="s">
        <v>180</v>
      </c>
      <c r="AL26" s="146"/>
      <c r="AM26" s="146"/>
      <c r="AN26" s="146"/>
      <c r="AO26" s="146"/>
      <c r="AP26" s="146"/>
      <c r="AQ26" s="146"/>
      <c r="AR26" s="146"/>
      <c r="AS26" s="146"/>
      <c r="AT26" s="147" t="n">
        <v>5500</v>
      </c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51"/>
      <c r="BI26" s="151"/>
      <c r="BJ26" s="152"/>
      <c r="BK26" s="133" t="n">
        <v>22600</v>
      </c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 t="s">
        <v>43</v>
      </c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53" t="n">
        <f aca="false">AT26</f>
        <v>5500</v>
      </c>
      <c r="CI26" s="153"/>
      <c r="CJ26" s="153"/>
      <c r="CK26" s="153"/>
      <c r="CL26" s="153"/>
      <c r="CM26" s="153"/>
      <c r="CN26" s="153"/>
      <c r="CO26" s="153"/>
      <c r="CP26" s="153"/>
      <c r="CQ26" s="153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54"/>
    </row>
    <row r="27" s="165" customFormat="true" ht="141.75" hidden="false" customHeight="true" outlineLevel="0" collapsed="false">
      <c r="A27" s="155"/>
      <c r="B27" s="156" t="s">
        <v>181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7" t="s">
        <v>148</v>
      </c>
      <c r="AF27" s="157"/>
      <c r="AG27" s="157"/>
      <c r="AH27" s="157"/>
      <c r="AI27" s="157"/>
      <c r="AJ27" s="157"/>
      <c r="AK27" s="146" t="s">
        <v>182</v>
      </c>
      <c r="AL27" s="146"/>
      <c r="AM27" s="146"/>
      <c r="AN27" s="146"/>
      <c r="AO27" s="146"/>
      <c r="AP27" s="146"/>
      <c r="AQ27" s="146"/>
      <c r="AR27" s="146"/>
      <c r="AS27" s="146"/>
      <c r="AT27" s="158" t="n">
        <v>100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9"/>
      <c r="BH27" s="160"/>
      <c r="BI27" s="160"/>
      <c r="BJ27" s="161"/>
      <c r="BK27" s="158" t="n">
        <v>150000</v>
      </c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61"/>
      <c r="BW27" s="133" t="s">
        <v>43</v>
      </c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53" t="n">
        <f aca="false">AT27</f>
        <v>1000</v>
      </c>
      <c r="CI27" s="153"/>
      <c r="CJ27" s="153"/>
      <c r="CK27" s="153"/>
      <c r="CL27" s="153"/>
      <c r="CM27" s="153"/>
      <c r="CN27" s="153"/>
      <c r="CO27" s="153"/>
      <c r="CP27" s="153"/>
      <c r="CQ27" s="153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2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GC27" s="166"/>
      <c r="GR27" s="167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70" customFormat="true" ht="157.5" hidden="false" customHeight="true" outlineLevel="0" collapsed="false">
      <c r="A28" s="139"/>
      <c r="B28" s="144" t="s">
        <v>18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37" t="s">
        <v>148</v>
      </c>
      <c r="AF28" s="137"/>
      <c r="AG28" s="137"/>
      <c r="AH28" s="137"/>
      <c r="AI28" s="137"/>
      <c r="AJ28" s="137"/>
      <c r="AK28" s="138" t="s">
        <v>184</v>
      </c>
      <c r="AL28" s="138"/>
      <c r="AM28" s="138"/>
      <c r="AN28" s="138"/>
      <c r="AO28" s="138"/>
      <c r="AP28" s="138"/>
      <c r="AQ28" s="138"/>
      <c r="AR28" s="138"/>
      <c r="AS28" s="138"/>
      <c r="AT28" s="147" t="n">
        <v>20000</v>
      </c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51"/>
      <c r="BI28" s="151"/>
      <c r="BJ28" s="152"/>
      <c r="BK28" s="133" t="n">
        <v>22600</v>
      </c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 t="s">
        <v>43</v>
      </c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53" t="n">
        <f aca="false">AT28</f>
        <v>20000</v>
      </c>
      <c r="CI28" s="153"/>
      <c r="CJ28" s="153"/>
      <c r="CK28" s="153"/>
      <c r="CL28" s="153"/>
      <c r="CM28" s="153"/>
      <c r="CN28" s="153"/>
      <c r="CO28" s="153"/>
      <c r="CP28" s="153"/>
      <c r="CQ28" s="153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54"/>
    </row>
    <row r="29" s="165" customFormat="true" ht="108" hidden="false" customHeight="true" outlineLevel="0" collapsed="false">
      <c r="A29" s="155"/>
      <c r="B29" s="156" t="s">
        <v>185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7" t="s">
        <v>148</v>
      </c>
      <c r="AF29" s="157"/>
      <c r="AG29" s="157"/>
      <c r="AH29" s="157"/>
      <c r="AI29" s="157"/>
      <c r="AJ29" s="157"/>
      <c r="AK29" s="146" t="s">
        <v>186</v>
      </c>
      <c r="AL29" s="146"/>
      <c r="AM29" s="146"/>
      <c r="AN29" s="146"/>
      <c r="AO29" s="146"/>
      <c r="AP29" s="146"/>
      <c r="AQ29" s="146"/>
      <c r="AR29" s="146"/>
      <c r="AS29" s="146"/>
      <c r="AT29" s="158" t="n">
        <v>38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9"/>
      <c r="BH29" s="160"/>
      <c r="BI29" s="160"/>
      <c r="BJ29" s="161"/>
      <c r="BK29" s="158" t="n">
        <v>150000</v>
      </c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61"/>
      <c r="BW29" s="133" t="n">
        <v>155239.35</v>
      </c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53" t="n">
        <f aca="false">AT29-BW29</f>
        <v>224760.65</v>
      </c>
      <c r="CI29" s="153"/>
      <c r="CJ29" s="153"/>
      <c r="CK29" s="153"/>
      <c r="CL29" s="153"/>
      <c r="CM29" s="153"/>
      <c r="CN29" s="153"/>
      <c r="CO29" s="153"/>
      <c r="CP29" s="153"/>
      <c r="CQ29" s="153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2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GC29" s="166"/>
      <c r="GR29" s="167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70" customFormat="true" ht="125.25" hidden="false" customHeight="true" outlineLevel="0" collapsed="false">
      <c r="A30" s="155"/>
      <c r="B30" s="156" t="s">
        <v>187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7" t="s">
        <v>148</v>
      </c>
      <c r="AF30" s="157"/>
      <c r="AG30" s="157"/>
      <c r="AH30" s="157"/>
      <c r="AI30" s="157"/>
      <c r="AJ30" s="157"/>
      <c r="AK30" s="146" t="s">
        <v>188</v>
      </c>
      <c r="AL30" s="146"/>
      <c r="AM30" s="146"/>
      <c r="AN30" s="146"/>
      <c r="AO30" s="146"/>
      <c r="AP30" s="146"/>
      <c r="AQ30" s="146"/>
      <c r="AR30" s="146"/>
      <c r="AS30" s="146"/>
      <c r="AT30" s="158" t="n">
        <v>10000</v>
      </c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9"/>
      <c r="BH30" s="160"/>
      <c r="BI30" s="160"/>
      <c r="BJ30" s="161"/>
      <c r="BK30" s="158" t="n">
        <v>2000</v>
      </c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61"/>
      <c r="BW30" s="133" t="s">
        <v>43</v>
      </c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53" t="n">
        <f aca="false">AT30</f>
        <v>10000</v>
      </c>
      <c r="CI30" s="153"/>
      <c r="CJ30" s="153"/>
      <c r="CK30" s="153"/>
      <c r="CL30" s="153"/>
      <c r="CM30" s="153"/>
      <c r="CN30" s="153"/>
      <c r="CO30" s="153"/>
      <c r="CP30" s="153"/>
      <c r="CQ30" s="153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62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GC30" s="171"/>
      <c r="GR30" s="172"/>
      <c r="HX30" s="165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170" customFormat="true" ht="126" hidden="false" customHeight="true" outlineLevel="0" collapsed="false">
      <c r="A31" s="155"/>
      <c r="B31" s="156" t="s">
        <v>189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7" t="s">
        <v>148</v>
      </c>
      <c r="AF31" s="157"/>
      <c r="AG31" s="157"/>
      <c r="AH31" s="157"/>
      <c r="AI31" s="157"/>
      <c r="AJ31" s="157"/>
      <c r="AK31" s="146" t="s">
        <v>190</v>
      </c>
      <c r="AL31" s="146"/>
      <c r="AM31" s="146"/>
      <c r="AN31" s="146"/>
      <c r="AO31" s="146"/>
      <c r="AP31" s="146"/>
      <c r="AQ31" s="146"/>
      <c r="AR31" s="146"/>
      <c r="AS31" s="146"/>
      <c r="AT31" s="158" t="n">
        <v>59000</v>
      </c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9"/>
      <c r="BH31" s="160"/>
      <c r="BI31" s="160"/>
      <c r="BJ31" s="161"/>
      <c r="BK31" s="158" t="n">
        <v>2000</v>
      </c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61"/>
      <c r="BW31" s="133" t="n">
        <v>12360</v>
      </c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53" t="n">
        <f aca="false">AT31-BW31</f>
        <v>46640</v>
      </c>
      <c r="CI31" s="153"/>
      <c r="CJ31" s="153"/>
      <c r="CK31" s="153"/>
      <c r="CL31" s="153"/>
      <c r="CM31" s="153"/>
      <c r="CN31" s="153"/>
      <c r="CO31" s="153"/>
      <c r="CP31" s="153"/>
      <c r="CQ31" s="153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62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GC31" s="171"/>
      <c r="GR31" s="172"/>
      <c r="HX31" s="165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170" customFormat="true" ht="123.75" hidden="false" customHeight="true" outlineLevel="0" collapsed="false">
      <c r="A32" s="155"/>
      <c r="B32" s="156" t="s">
        <v>191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7" t="s">
        <v>148</v>
      </c>
      <c r="AF32" s="157"/>
      <c r="AG32" s="157"/>
      <c r="AH32" s="157"/>
      <c r="AI32" s="157"/>
      <c r="AJ32" s="157"/>
      <c r="AK32" s="146" t="s">
        <v>192</v>
      </c>
      <c r="AL32" s="146"/>
      <c r="AM32" s="146"/>
      <c r="AN32" s="146"/>
      <c r="AO32" s="146"/>
      <c r="AP32" s="146"/>
      <c r="AQ32" s="146"/>
      <c r="AR32" s="146"/>
      <c r="AS32" s="146"/>
      <c r="AT32" s="158" t="n">
        <v>589200</v>
      </c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9"/>
      <c r="BH32" s="160"/>
      <c r="BI32" s="160"/>
      <c r="BJ32" s="161"/>
      <c r="BK32" s="158" t="n">
        <v>2000</v>
      </c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61"/>
      <c r="BW32" s="133" t="n">
        <v>13447</v>
      </c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53" t="n">
        <f aca="false">AT32-BW32</f>
        <v>575753</v>
      </c>
      <c r="CI32" s="153"/>
      <c r="CJ32" s="153"/>
      <c r="CK32" s="153"/>
      <c r="CL32" s="153"/>
      <c r="CM32" s="153"/>
      <c r="CN32" s="153"/>
      <c r="CO32" s="153"/>
      <c r="CP32" s="153"/>
      <c r="CQ32" s="153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62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GC32" s="171"/>
      <c r="GR32" s="172"/>
      <c r="HX32" s="165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165" customFormat="true" ht="102.75" hidden="false" customHeight="true" outlineLevel="0" collapsed="false">
      <c r="A33" s="155"/>
      <c r="B33" s="156" t="s">
        <v>193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7" t="s">
        <v>148</v>
      </c>
      <c r="AF33" s="157"/>
      <c r="AG33" s="157"/>
      <c r="AH33" s="157"/>
      <c r="AI33" s="157"/>
      <c r="AJ33" s="157"/>
      <c r="AK33" s="146" t="s">
        <v>194</v>
      </c>
      <c r="AL33" s="146"/>
      <c r="AM33" s="146"/>
      <c r="AN33" s="146"/>
      <c r="AO33" s="146"/>
      <c r="AP33" s="146"/>
      <c r="AQ33" s="146"/>
      <c r="AR33" s="146"/>
      <c r="AS33" s="146"/>
      <c r="AT33" s="158" t="n">
        <v>761008.88</v>
      </c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9"/>
      <c r="BH33" s="160"/>
      <c r="BI33" s="160"/>
      <c r="BJ33" s="161"/>
      <c r="BK33" s="158" t="n">
        <v>2000</v>
      </c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61"/>
      <c r="BW33" s="133" t="n">
        <v>99772.19</v>
      </c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53" t="n">
        <f aca="false">AT33-BW33</f>
        <v>661236.69</v>
      </c>
      <c r="CI33" s="153"/>
      <c r="CJ33" s="153"/>
      <c r="CK33" s="153"/>
      <c r="CL33" s="153"/>
      <c r="CM33" s="153"/>
      <c r="CN33" s="153"/>
      <c r="CO33" s="153"/>
      <c r="CP33" s="153"/>
      <c r="CQ33" s="153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62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GC33" s="166"/>
      <c r="GR33" s="167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s="176" customFormat="true" ht="175.5" hidden="false" customHeight="true" outlineLevel="0" collapsed="false">
      <c r="A34" s="173"/>
      <c r="B34" s="156" t="s">
        <v>195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32" t="s">
        <v>148</v>
      </c>
      <c r="AF34" s="132"/>
      <c r="AG34" s="132"/>
      <c r="AH34" s="132"/>
      <c r="AI34" s="132"/>
      <c r="AJ34" s="132"/>
      <c r="AK34" s="174" t="s">
        <v>196</v>
      </c>
      <c r="AL34" s="174"/>
      <c r="AM34" s="174"/>
      <c r="AN34" s="174"/>
      <c r="AO34" s="174"/>
      <c r="AP34" s="174"/>
      <c r="AQ34" s="174"/>
      <c r="AR34" s="174"/>
      <c r="AS34" s="174"/>
      <c r="AT34" s="158" t="n">
        <v>10000</v>
      </c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33"/>
      <c r="BH34" s="133"/>
      <c r="BI34" s="133"/>
      <c r="BJ34" s="133"/>
      <c r="BK34" s="133" t="e">
        <f aca="false">SUM(#REF!)</f>
        <v>#REF!</v>
      </c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 t="s">
        <v>43</v>
      </c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53" t="n">
        <f aca="false">AT34</f>
        <v>10000</v>
      </c>
      <c r="CI34" s="153"/>
      <c r="CJ34" s="153"/>
      <c r="CK34" s="153"/>
      <c r="CL34" s="153"/>
      <c r="CM34" s="153"/>
      <c r="CN34" s="153"/>
      <c r="CO34" s="153"/>
      <c r="CP34" s="153"/>
      <c r="CQ34" s="153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</row>
    <row r="35" s="165" customFormat="true" ht="140.25" hidden="false" customHeight="true" outlineLevel="0" collapsed="false">
      <c r="A35" s="155"/>
      <c r="B35" s="156" t="s">
        <v>197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77" t="s">
        <v>148</v>
      </c>
      <c r="AF35" s="177"/>
      <c r="AG35" s="177"/>
      <c r="AH35" s="177"/>
      <c r="AI35" s="177"/>
      <c r="AJ35" s="177"/>
      <c r="AK35" s="146" t="s">
        <v>198</v>
      </c>
      <c r="AL35" s="146"/>
      <c r="AM35" s="146"/>
      <c r="AN35" s="146"/>
      <c r="AO35" s="146"/>
      <c r="AP35" s="146"/>
      <c r="AQ35" s="146"/>
      <c r="AR35" s="146"/>
      <c r="AS35" s="146"/>
      <c r="AT35" s="158" t="n">
        <v>50000</v>
      </c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9"/>
      <c r="BH35" s="160"/>
      <c r="BI35" s="160"/>
      <c r="BJ35" s="161"/>
      <c r="BK35" s="158" t="n">
        <v>2000</v>
      </c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61"/>
      <c r="BW35" s="133" t="n">
        <v>4888.82</v>
      </c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53" t="n">
        <f aca="false">AT35-BW35</f>
        <v>45111.18</v>
      </c>
      <c r="CI35" s="153"/>
      <c r="CJ35" s="153"/>
      <c r="CK35" s="153"/>
      <c r="CL35" s="153"/>
      <c r="CM35" s="153"/>
      <c r="CN35" s="153"/>
      <c r="CO35" s="153"/>
      <c r="CP35" s="153"/>
      <c r="CQ35" s="153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62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GC35" s="166"/>
      <c r="GR35" s="167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76" customFormat="true" ht="69" hidden="false" customHeight="true" outlineLevel="0" collapsed="false">
      <c r="A36" s="173"/>
      <c r="B36" s="178" t="s">
        <v>199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9" t="s">
        <v>148</v>
      </c>
      <c r="AF36" s="179"/>
      <c r="AG36" s="179"/>
      <c r="AH36" s="179"/>
      <c r="AI36" s="179"/>
      <c r="AJ36" s="179"/>
      <c r="AK36" s="138" t="s">
        <v>200</v>
      </c>
      <c r="AL36" s="138"/>
      <c r="AM36" s="138"/>
      <c r="AN36" s="138"/>
      <c r="AO36" s="138"/>
      <c r="AP36" s="138"/>
      <c r="AQ36" s="138"/>
      <c r="AR36" s="138"/>
      <c r="AS36" s="138"/>
      <c r="AT36" s="133" t="n">
        <v>5000</v>
      </c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 t="e">
        <f aca="false">SUM(#REF!)</f>
        <v>#REF!</v>
      </c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53" t="s">
        <v>43</v>
      </c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 t="n">
        <f aca="false">AT36</f>
        <v>5000</v>
      </c>
      <c r="CI36" s="153"/>
      <c r="CJ36" s="153"/>
      <c r="CK36" s="153"/>
      <c r="CL36" s="153"/>
      <c r="CM36" s="153"/>
      <c r="CN36" s="153"/>
      <c r="CO36" s="153"/>
      <c r="CP36" s="153"/>
      <c r="CQ36" s="153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</row>
    <row r="37" s="176" customFormat="true" ht="199.5" hidden="false" customHeight="true" outlineLevel="0" collapsed="false">
      <c r="A37" s="173"/>
      <c r="B37" s="178" t="s">
        <v>201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9" t="s">
        <v>148</v>
      </c>
      <c r="AF37" s="179"/>
      <c r="AG37" s="179"/>
      <c r="AH37" s="179"/>
      <c r="AI37" s="179"/>
      <c r="AJ37" s="179"/>
      <c r="AK37" s="138" t="s">
        <v>202</v>
      </c>
      <c r="AL37" s="138"/>
      <c r="AM37" s="138"/>
      <c r="AN37" s="138"/>
      <c r="AO37" s="138"/>
      <c r="AP37" s="138"/>
      <c r="AQ37" s="138"/>
      <c r="AR37" s="138"/>
      <c r="AS37" s="138"/>
      <c r="AT37" s="133" t="n">
        <v>3105000</v>
      </c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 t="e">
        <f aca="false">SUM(#REF!)</f>
        <v>#REF!</v>
      </c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53" t="n">
        <v>824363.33</v>
      </c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 t="n">
        <f aca="false">AT37-BW37</f>
        <v>2280636.67</v>
      </c>
      <c r="CI37" s="153"/>
      <c r="CJ37" s="153"/>
      <c r="CK37" s="153"/>
      <c r="CL37" s="153"/>
      <c r="CM37" s="153"/>
      <c r="CN37" s="153"/>
      <c r="CO37" s="153"/>
      <c r="CP37" s="153"/>
      <c r="CQ37" s="153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</row>
    <row r="38" s="63" customFormat="true" ht="223.5" hidden="false" customHeight="true" outlineLevel="0" collapsed="false">
      <c r="A38" s="135"/>
      <c r="B38" s="180" t="s">
        <v>20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37" t="s">
        <v>148</v>
      </c>
      <c r="AF38" s="137"/>
      <c r="AG38" s="137"/>
      <c r="AH38" s="137"/>
      <c r="AI38" s="137"/>
      <c r="AJ38" s="137"/>
      <c r="AK38" s="146" t="s">
        <v>204</v>
      </c>
      <c r="AL38" s="146"/>
      <c r="AM38" s="146"/>
      <c r="AN38" s="146"/>
      <c r="AO38" s="146"/>
      <c r="AP38" s="146"/>
      <c r="AQ38" s="146"/>
      <c r="AR38" s="146"/>
      <c r="AS38" s="146"/>
      <c r="AT38" s="133" t="n">
        <v>65000</v>
      </c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 t="n">
        <v>15000</v>
      </c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 t="n">
        <v>17058.75</v>
      </c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53" t="n">
        <f aca="false">AT38-BW38</f>
        <v>47941.25</v>
      </c>
      <c r="CI38" s="153"/>
      <c r="CJ38" s="153"/>
      <c r="CK38" s="153"/>
      <c r="CL38" s="153"/>
      <c r="CM38" s="153"/>
      <c r="CN38" s="153"/>
      <c r="CO38" s="153"/>
      <c r="CP38" s="153"/>
      <c r="CQ38" s="153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05" hidden="false" customHeight="true" outlineLevel="0" collapsed="false">
      <c r="A39" s="135"/>
      <c r="B39" s="181" t="s">
        <v>205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37" t="s">
        <v>148</v>
      </c>
      <c r="AF39" s="137"/>
      <c r="AG39" s="137"/>
      <c r="AH39" s="137"/>
      <c r="AI39" s="137"/>
      <c r="AJ39" s="137"/>
      <c r="AK39" s="182" t="s">
        <v>206</v>
      </c>
      <c r="AL39" s="182"/>
      <c r="AM39" s="182"/>
      <c r="AN39" s="182"/>
      <c r="AO39" s="182"/>
      <c r="AP39" s="182"/>
      <c r="AQ39" s="182"/>
      <c r="AR39" s="182"/>
      <c r="AS39" s="182"/>
      <c r="AT39" s="133" t="n">
        <v>50000</v>
      </c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 t="n">
        <v>149400</v>
      </c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 t="s">
        <v>207</v>
      </c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53" t="n">
        <f aca="false">AT39</f>
        <v>50000</v>
      </c>
      <c r="CI39" s="153"/>
      <c r="CJ39" s="153"/>
      <c r="CK39" s="153"/>
      <c r="CL39" s="153"/>
      <c r="CM39" s="153"/>
      <c r="CN39" s="153"/>
      <c r="CO39" s="153"/>
      <c r="CP39" s="153"/>
      <c r="CQ39" s="153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</row>
    <row r="40" customFormat="false" ht="81.75" hidden="false" customHeight="true" outlineLevel="0" collapsed="false">
      <c r="A40" s="135"/>
      <c r="B40" s="181" t="s">
        <v>208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37" t="s">
        <v>148</v>
      </c>
      <c r="AF40" s="137"/>
      <c r="AG40" s="137"/>
      <c r="AH40" s="137"/>
      <c r="AI40" s="137"/>
      <c r="AJ40" s="137"/>
      <c r="AK40" s="182" t="s">
        <v>209</v>
      </c>
      <c r="AL40" s="182"/>
      <c r="AM40" s="182"/>
      <c r="AN40" s="182"/>
      <c r="AO40" s="182"/>
      <c r="AP40" s="182"/>
      <c r="AQ40" s="182"/>
      <c r="AR40" s="182"/>
      <c r="AS40" s="182"/>
      <c r="AT40" s="133" t="n">
        <v>33700</v>
      </c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 t="n">
        <v>149400</v>
      </c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 t="n">
        <v>10085</v>
      </c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53" t="n">
        <f aca="false">AT40-BW40</f>
        <v>23615</v>
      </c>
      <c r="CI40" s="153"/>
      <c r="CJ40" s="153"/>
      <c r="CK40" s="153"/>
      <c r="CL40" s="153"/>
      <c r="CM40" s="153"/>
      <c r="CN40" s="153"/>
      <c r="CO40" s="153"/>
      <c r="CP40" s="153"/>
      <c r="CQ40" s="153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</row>
    <row r="41" customFormat="false" ht="28.5" hidden="false" customHeight="true" outlineLevel="0" collapsed="false">
      <c r="A41" s="183"/>
      <c r="B41" s="184" t="s">
        <v>210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5" t="s">
        <v>211</v>
      </c>
      <c r="AF41" s="185"/>
      <c r="AG41" s="185"/>
      <c r="AH41" s="185"/>
      <c r="AI41" s="185"/>
      <c r="AJ41" s="185"/>
      <c r="AK41" s="186" t="s">
        <v>212</v>
      </c>
      <c r="AL41" s="186"/>
      <c r="AM41" s="186"/>
      <c r="AN41" s="186"/>
      <c r="AO41" s="186"/>
      <c r="AP41" s="186"/>
      <c r="AQ41" s="186"/>
      <c r="AR41" s="186"/>
      <c r="AS41" s="186"/>
      <c r="AT41" s="187" t="n">
        <f aca="false">стр1!BB17-стр2!AT8</f>
        <v>-513508.880000001</v>
      </c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 t="n">
        <f aca="false">стр1!BX17-стр2!BW8</f>
        <v>2389829.03</v>
      </c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 t="s">
        <v>212</v>
      </c>
      <c r="CI41" s="188"/>
      <c r="CJ41" s="188"/>
      <c r="CK41" s="188"/>
      <c r="CL41" s="188"/>
      <c r="CM41" s="188"/>
      <c r="CN41" s="188"/>
      <c r="CO41" s="188"/>
      <c r="CP41" s="188"/>
      <c r="CQ41" s="188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</row>
    <row r="42" customFormat="false" ht="3" hidden="true" customHeight="true" outlineLevel="0" collapsed="false">
      <c r="A42" s="135"/>
      <c r="B42" s="191" t="s">
        <v>213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2" t="s">
        <v>211</v>
      </c>
      <c r="AF42" s="192"/>
      <c r="AG42" s="192"/>
      <c r="AH42" s="192"/>
      <c r="AI42" s="192"/>
      <c r="AJ42" s="192"/>
      <c r="AK42" s="193"/>
      <c r="AL42" s="193"/>
      <c r="AM42" s="193"/>
      <c r="AN42" s="193"/>
      <c r="AO42" s="193"/>
      <c r="AP42" s="193"/>
      <c r="AQ42" s="193"/>
      <c r="AR42" s="193"/>
      <c r="AS42" s="193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 t="n">
        <f aca="false">стр1!BX13-стр2!BW4</f>
        <v>0</v>
      </c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</row>
    <row r="43" customFormat="false" ht="14.25" hidden="true" customHeight="true" outlineLevel="0" collapsed="false">
      <c r="A43" s="135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7"/>
      <c r="AF43" s="197"/>
      <c r="AG43" s="197"/>
      <c r="AH43" s="197"/>
      <c r="AI43" s="197"/>
      <c r="AJ43" s="197"/>
      <c r="AK43" s="198"/>
      <c r="AL43" s="198"/>
      <c r="AM43" s="198"/>
      <c r="AN43" s="198"/>
      <c r="AO43" s="198"/>
      <c r="AP43" s="198"/>
      <c r="AQ43" s="198"/>
      <c r="AR43" s="198"/>
      <c r="AS43" s="198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</row>
    <row r="44" customFormat="false" ht="14.25" hidden="true" customHeight="true" outlineLevel="0" collapsed="false">
      <c r="A44" s="135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7"/>
      <c r="AF44" s="197"/>
      <c r="AG44" s="197"/>
      <c r="AH44" s="197"/>
      <c r="AI44" s="197"/>
      <c r="AJ44" s="197"/>
      <c r="AK44" s="198"/>
      <c r="AL44" s="198"/>
      <c r="AM44" s="198"/>
      <c r="AN44" s="198"/>
      <c r="AO44" s="198"/>
      <c r="AP44" s="198"/>
      <c r="AQ44" s="198"/>
      <c r="AR44" s="198"/>
      <c r="AS44" s="198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</row>
    <row r="45" customFormat="false" ht="14.25" hidden="true" customHeight="true" outlineLevel="0" collapsed="false">
      <c r="A45" s="135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/>
      <c r="AF45" s="197"/>
      <c r="AG45" s="197"/>
      <c r="AH45" s="197"/>
      <c r="AI45" s="197"/>
      <c r="AJ45" s="197"/>
      <c r="AK45" s="198"/>
      <c r="AL45" s="198"/>
      <c r="AM45" s="198"/>
      <c r="AN45" s="198"/>
      <c r="AO45" s="198"/>
      <c r="AP45" s="198"/>
      <c r="AQ45" s="198"/>
      <c r="AR45" s="198"/>
      <c r="AS45" s="198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</row>
    <row r="46" customFormat="false" ht="11.25" hidden="false" customHeight="false" outlineLevel="0" collapsed="false">
      <c r="AE46" s="1" t="n">
        <v>277</v>
      </c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</row>
    <row r="47" customFormat="false" ht="11.25" hidden="false" customHeight="false" outlineLevel="0" collapsed="false">
      <c r="AE47" s="1" t="n">
        <v>278</v>
      </c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</row>
    <row r="48" customFormat="false" ht="11.25" hidden="false" customHeight="false" outlineLevel="0" collapsed="false"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</row>
    <row r="49" customFormat="false" ht="11.25" hidden="false" customHeight="false" outlineLevel="0" collapsed="false"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</row>
    <row r="50" customFormat="false" ht="11.25" hidden="false" customHeight="false" outlineLevel="0" collapsed="false"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</row>
    <row r="51" customFormat="false" ht="11.25" hidden="false" customHeight="false" outlineLevel="0" collapsed="false"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</row>
    <row r="52" customFormat="false" ht="11.25" hidden="false" customHeight="false" outlineLevel="0" collapsed="false"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</row>
    <row r="53" customFormat="false" ht="11.25" hidden="false" customHeight="false" outlineLevel="0" collapsed="false"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</row>
    <row r="54" customFormat="false" ht="11.25" hidden="false" customHeight="false" outlineLevel="0" collapsed="false"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</row>
    <row r="55" customFormat="false" ht="11.25" hidden="false" customHeight="false" outlineLevel="0" collapsed="false"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</row>
    <row r="56" customFormat="false" ht="11.25" hidden="false" customHeight="false" outlineLevel="0" collapsed="false"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</row>
    <row r="57" customFormat="false" ht="11.25" hidden="false" customHeight="false" outlineLevel="0" collapsed="false"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</row>
    <row r="58" customFormat="false" ht="11.25" hidden="false" customHeight="false" outlineLevel="0" collapsed="false"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</row>
    <row r="59" customFormat="false" ht="11.25" hidden="false" customHeight="false" outlineLevel="0" collapsed="false"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</row>
    <row r="60" customFormat="false" ht="11.25" hidden="false" customHeight="false" outlineLevel="0" collapsed="false"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</row>
    <row r="61" customFormat="false" ht="11.25" hidden="false" customHeight="false" outlineLevel="0" collapsed="false"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</row>
    <row r="62" customFormat="false" ht="11.25" hidden="false" customHeight="false" outlineLevel="0" collapsed="false"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</row>
    <row r="63" customFormat="false" ht="11.25" hidden="false" customHeight="false" outlineLevel="0" collapsed="false"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</row>
    <row r="64" customFormat="false" ht="11.25" hidden="false" customHeight="false" outlineLevel="0" collapsed="false"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</row>
    <row r="65" customFormat="false" ht="11.25" hidden="false" customHeight="false" outlineLevel="0" collapsed="false"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</row>
    <row r="66" customFormat="false" ht="11.25" hidden="false" customHeight="false" outlineLevel="0" collapsed="false"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</row>
    <row r="67" customFormat="false" ht="11.25" hidden="false" customHeight="false" outlineLevel="0" collapsed="false"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</row>
    <row r="68" customFormat="false" ht="11.25" hidden="false" customHeight="false" outlineLevel="0" collapsed="false"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</row>
    <row r="69" customFormat="false" ht="11.25" hidden="false" customHeight="false" outlineLevel="0" collapsed="false"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</row>
    <row r="70" customFormat="false" ht="11.25" hidden="false" customHeight="false" outlineLevel="0" collapsed="false"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</row>
    <row r="71" customFormat="false" ht="11.25" hidden="false" customHeight="false" outlineLevel="0" collapsed="false"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</row>
    <row r="72" customFormat="false" ht="11.25" hidden="false" customHeight="false" outlineLevel="0" collapsed="false"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</row>
    <row r="73" customFormat="false" ht="11.25" hidden="false" customHeight="false" outlineLevel="0" collapsed="false"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</row>
    <row r="74" customFormat="false" ht="11.25" hidden="false" customHeight="false" outlineLevel="0" collapsed="false"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</row>
    <row r="75" customFormat="false" ht="11.25" hidden="false" customHeight="false" outlineLevel="0" collapsed="false"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</row>
    <row r="76" customFormat="false" ht="11.25" hidden="false" customHeight="false" outlineLevel="0" collapsed="false"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</row>
    <row r="77" customFormat="false" ht="11.25" hidden="false" customHeight="false" outlineLevel="0" collapsed="false"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</row>
    <row r="78" customFormat="false" ht="11.25" hidden="false" customHeight="false" outlineLevel="0" collapsed="false"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</row>
    <row r="79" customFormat="false" ht="11.25" hidden="false" customHeight="false" outlineLevel="0" collapsed="false"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</row>
    <row r="80" customFormat="false" ht="11.25" hidden="false" customHeight="false" outlineLevel="0" collapsed="false"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</row>
    <row r="81" customFormat="false" ht="11.25" hidden="false" customHeight="false" outlineLevel="0" collapsed="false"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</row>
    <row r="82" customFormat="false" ht="11.25" hidden="false" customHeight="false" outlineLevel="0" collapsed="false"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</row>
    <row r="83" customFormat="false" ht="11.25" hidden="false" customHeight="false" outlineLevel="0" collapsed="false"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</row>
    <row r="84" customFormat="false" ht="11.25" hidden="false" customHeight="false" outlineLevel="0" collapsed="false"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</row>
    <row r="85" customFormat="false" ht="11.25" hidden="false" customHeight="false" outlineLevel="0" collapsed="false"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</row>
    <row r="86" customFormat="false" ht="11.25" hidden="false" customHeight="false" outlineLevel="0" collapsed="false"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</row>
    <row r="87" customFormat="false" ht="11.25" hidden="false" customHeight="false" outlineLevel="0" collapsed="false"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</row>
    <row r="88" customFormat="false" ht="11.25" hidden="false" customHeight="false" outlineLevel="0" collapsed="false"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</row>
    <row r="89" customFormat="false" ht="11.25" hidden="false" customHeight="false" outlineLevel="0" collapsed="false"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</row>
    <row r="90" customFormat="false" ht="11.25" hidden="false" customHeight="false" outlineLevel="0" collapsed="false"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</row>
    <row r="91" customFormat="false" ht="11.25" hidden="false" customHeight="false" outlineLevel="0" collapsed="false"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</row>
    <row r="92" customFormat="false" ht="11.25" hidden="false" customHeight="false" outlineLevel="0" collapsed="false"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</row>
    <row r="93" customFormat="false" ht="11.25" hidden="false" customHeight="false" outlineLevel="0" collapsed="false"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</row>
    <row r="94" customFormat="false" ht="11.25" hidden="false" customHeight="false" outlineLevel="0" collapsed="false"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</row>
    <row r="95" customFormat="false" ht="11.25" hidden="false" customHeight="false" outlineLevel="0" collapsed="false"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</row>
    <row r="96" customFormat="false" ht="11.25" hidden="false" customHeight="false" outlineLevel="0" collapsed="false"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</row>
    <row r="97" customFormat="false" ht="11.25" hidden="false" customHeight="false" outlineLevel="0" collapsed="false"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</row>
    <row r="98" customFormat="false" ht="11.25" hidden="false" customHeight="false" outlineLevel="0" collapsed="false"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</row>
    <row r="99" customFormat="false" ht="11.25" hidden="false" customHeight="false" outlineLevel="0" collapsed="false"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</row>
    <row r="100" customFormat="false" ht="11.25" hidden="false" customHeight="false" outlineLevel="0" collapsed="false"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</row>
    <row r="101" customFormat="false" ht="11.25" hidden="false" customHeight="false" outlineLevel="0" collapsed="false"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</row>
    <row r="102" customFormat="false" ht="11.25" hidden="false" customHeight="false" outlineLevel="0" collapsed="false"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</row>
    <row r="103" customFormat="false" ht="11.25" hidden="false" customHeight="false" outlineLevel="0" collapsed="false"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</row>
    <row r="104" customFormat="false" ht="11.25" hidden="false" customHeight="false" outlineLevel="0" collapsed="false"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</row>
    <row r="105" customFormat="false" ht="11.25" hidden="false" customHeight="false" outlineLevel="0" collapsed="false"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</row>
    <row r="106" customFormat="false" ht="11.25" hidden="false" customHeight="false" outlineLevel="0" collapsed="false"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</row>
    <row r="107" customFormat="false" ht="11.25" hidden="false" customHeight="false" outlineLevel="0" collapsed="false"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</row>
    <row r="108" customFormat="false" ht="11.25" hidden="false" customHeight="false" outlineLevel="0" collapsed="false"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</row>
    <row r="109" customFormat="false" ht="11.25" hidden="false" customHeight="false" outlineLevel="0" collapsed="false"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</row>
    <row r="110" customFormat="false" ht="11.25" hidden="false" customHeight="false" outlineLevel="0" collapsed="false"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</row>
    <row r="111" customFormat="false" ht="11.25" hidden="false" customHeight="false" outlineLevel="0" collapsed="false"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</row>
    <row r="112" customFormat="false" ht="11.25" hidden="false" customHeight="false" outlineLevel="0" collapsed="false"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</row>
    <row r="113" customFormat="false" ht="11.25" hidden="false" customHeight="false" outlineLevel="0" collapsed="false"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</row>
    <row r="114" customFormat="false" ht="11.25" hidden="false" customHeight="false" outlineLevel="0" collapsed="false"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</row>
    <row r="115" customFormat="false" ht="11.25" hidden="false" customHeight="false" outlineLevel="0" collapsed="false"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</row>
    <row r="116" customFormat="false" ht="11.25" hidden="false" customHeight="false" outlineLevel="0" collapsed="false"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</row>
    <row r="117" customFormat="false" ht="11.25" hidden="false" customHeight="false" outlineLevel="0" collapsed="false"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</row>
    <row r="118" customFormat="false" ht="11.25" hidden="false" customHeight="false" outlineLevel="0" collapsed="false"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</row>
    <row r="119" customFormat="false" ht="11.25" hidden="false" customHeight="false" outlineLevel="0" collapsed="false"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</row>
    <row r="120" customFormat="false" ht="11.25" hidden="false" customHeight="false" outlineLevel="0" collapsed="false"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</row>
    <row r="121" customFormat="false" ht="11.25" hidden="false" customHeight="false" outlineLevel="0" collapsed="false"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</row>
    <row r="122" customFormat="false" ht="11.25" hidden="false" customHeight="false" outlineLevel="0" collapsed="false"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</row>
    <row r="123" customFormat="false" ht="11.25" hidden="false" customHeight="false" outlineLevel="0" collapsed="false"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</row>
    <row r="124" customFormat="false" ht="11.25" hidden="false" customHeight="false" outlineLevel="0" collapsed="false"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</row>
    <row r="125" customFormat="false" ht="11.25" hidden="false" customHeight="false" outlineLevel="0" collapsed="false"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</row>
    <row r="126" customFormat="false" ht="11.25" hidden="false" customHeight="false" outlineLevel="0" collapsed="false"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</row>
    <row r="127" customFormat="false" ht="11.25" hidden="false" customHeight="false" outlineLevel="0" collapsed="false"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</row>
    <row r="128" customFormat="false" ht="11.25" hidden="false" customHeight="false" outlineLevel="0" collapsed="false"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</row>
    <row r="129" customFormat="false" ht="11.25" hidden="false" customHeight="false" outlineLevel="0" collapsed="false"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</row>
    <row r="130" customFormat="false" ht="11.25" hidden="false" customHeight="false" outlineLevel="0" collapsed="false"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</row>
    <row r="131" customFormat="false" ht="11.25" hidden="false" customHeight="false" outlineLevel="0" collapsed="false"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</row>
    <row r="132" customFormat="false" ht="11.25" hidden="false" customHeight="false" outlineLevel="0" collapsed="false"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</row>
    <row r="133" customFormat="false" ht="11.25" hidden="false" customHeight="false" outlineLevel="0" collapsed="false"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</row>
    <row r="134" customFormat="false" ht="11.25" hidden="false" customHeight="false" outlineLevel="0" collapsed="false"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</row>
    <row r="135" customFormat="false" ht="11.25" hidden="false" customHeight="false" outlineLevel="0" collapsed="false"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</row>
    <row r="136" customFormat="false" ht="11.25" hidden="false" customHeight="false" outlineLevel="0" collapsed="false"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</row>
    <row r="137" customFormat="false" ht="11.25" hidden="false" customHeight="false" outlineLevel="0" collapsed="false"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</row>
    <row r="138" customFormat="false" ht="11.25" hidden="false" customHeight="false" outlineLevel="0" collapsed="false"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</row>
    <row r="139" customFormat="false" ht="11.25" hidden="false" customHeight="false" outlineLevel="0" collapsed="false"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  <c r="CK139" s="201"/>
      <c r="CL139" s="201"/>
      <c r="CM139" s="201"/>
      <c r="CN139" s="201"/>
      <c r="CO139" s="201"/>
      <c r="CP139" s="201"/>
      <c r="CQ139" s="201"/>
    </row>
    <row r="140" customFormat="false" ht="11.25" hidden="false" customHeight="false" outlineLevel="0" collapsed="false"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  <c r="CK140" s="201"/>
      <c r="CL140" s="201"/>
      <c r="CM140" s="201"/>
      <c r="CN140" s="201"/>
      <c r="CO140" s="201"/>
      <c r="CP140" s="201"/>
      <c r="CQ140" s="201"/>
    </row>
    <row r="141" customFormat="false" ht="11.25" hidden="false" customHeight="false" outlineLevel="0" collapsed="false"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  <c r="CK141" s="201"/>
      <c r="CL141" s="201"/>
      <c r="CM141" s="201"/>
      <c r="CN141" s="201"/>
      <c r="CO141" s="201"/>
      <c r="CP141" s="201"/>
      <c r="CQ141" s="201"/>
    </row>
    <row r="142" customFormat="false" ht="11.25" hidden="false" customHeight="false" outlineLevel="0" collapsed="false"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</row>
    <row r="143" customFormat="false" ht="11.25" hidden="false" customHeight="false" outlineLevel="0" collapsed="false"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</row>
    <row r="144" customFormat="false" ht="11.25" hidden="false" customHeight="false" outlineLevel="0" collapsed="false"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</row>
    <row r="145" customFormat="false" ht="11.25" hidden="false" customHeight="false" outlineLevel="0" collapsed="false"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</row>
    <row r="146" customFormat="false" ht="11.25" hidden="false" customHeight="false" outlineLevel="0" collapsed="false"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  <c r="CK146" s="201"/>
      <c r="CL146" s="201"/>
      <c r="CM146" s="201"/>
      <c r="CN146" s="201"/>
      <c r="CO146" s="201"/>
      <c r="CP146" s="201"/>
      <c r="CQ146" s="201"/>
    </row>
    <row r="147" customFormat="false" ht="11.25" hidden="false" customHeight="false" outlineLevel="0" collapsed="false"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  <c r="CK147" s="201"/>
      <c r="CL147" s="201"/>
      <c r="CM147" s="201"/>
      <c r="CN147" s="201"/>
      <c r="CO147" s="201"/>
      <c r="CP147" s="201"/>
      <c r="CQ147" s="201"/>
    </row>
    <row r="148" customFormat="false" ht="11.25" hidden="false" customHeight="false" outlineLevel="0" collapsed="false"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  <c r="CK148" s="201"/>
      <c r="CL148" s="201"/>
      <c r="CM148" s="201"/>
      <c r="CN148" s="201"/>
      <c r="CO148" s="201"/>
      <c r="CP148" s="201"/>
      <c r="CQ148" s="201"/>
    </row>
    <row r="149" customFormat="false" ht="11.25" hidden="false" customHeight="false" outlineLevel="0" collapsed="false"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</row>
    <row r="150" customFormat="false" ht="11.25" hidden="false" customHeight="false" outlineLevel="0" collapsed="false"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  <c r="CK150" s="201"/>
      <c r="CL150" s="201"/>
      <c r="CM150" s="201"/>
      <c r="CN150" s="201"/>
      <c r="CO150" s="201"/>
      <c r="CP150" s="201"/>
      <c r="CQ150" s="201"/>
    </row>
    <row r="151" customFormat="false" ht="11.25" hidden="false" customHeight="false" outlineLevel="0" collapsed="false"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</row>
    <row r="152" customFormat="false" ht="11.25" hidden="false" customHeight="false" outlineLevel="0" collapsed="false"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</row>
    <row r="153" customFormat="false" ht="11.25" hidden="false" customHeight="false" outlineLevel="0" collapsed="false"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</row>
    <row r="154" customFormat="false" ht="11.25" hidden="false" customHeight="false" outlineLevel="0" collapsed="false"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</row>
    <row r="155" customFormat="false" ht="11.25" hidden="false" customHeight="false" outlineLevel="0" collapsed="false"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  <c r="CK155" s="201"/>
      <c r="CL155" s="201"/>
      <c r="CM155" s="201"/>
      <c r="CN155" s="201"/>
      <c r="CO155" s="201"/>
      <c r="CP155" s="201"/>
      <c r="CQ155" s="201"/>
    </row>
    <row r="156" customFormat="false" ht="11.25" hidden="false" customHeight="false" outlineLevel="0" collapsed="false"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</row>
    <row r="157" customFormat="false" ht="11.25" hidden="false" customHeight="false" outlineLevel="0" collapsed="false"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  <c r="BI157" s="201"/>
      <c r="BJ157" s="201"/>
      <c r="BK157" s="201"/>
      <c r="BL157" s="201"/>
      <c r="BM157" s="201"/>
      <c r="BN157" s="201"/>
      <c r="BO157" s="201"/>
      <c r="BP157" s="201"/>
      <c r="BQ157" s="201"/>
      <c r="BR157" s="201"/>
      <c r="BS157" s="201"/>
      <c r="BT157" s="201"/>
      <c r="BU157" s="201"/>
      <c r="BV157" s="201"/>
      <c r="BW157" s="201"/>
      <c r="BX157" s="201"/>
      <c r="BY157" s="201"/>
      <c r="BZ157" s="201"/>
      <c r="CA157" s="201"/>
      <c r="CB157" s="201"/>
      <c r="CC157" s="201"/>
      <c r="CD157" s="201"/>
      <c r="CE157" s="201"/>
      <c r="CF157" s="201"/>
      <c r="CG157" s="201"/>
      <c r="CH157" s="201"/>
      <c r="CI157" s="201"/>
      <c r="CJ157" s="201"/>
      <c r="CK157" s="201"/>
      <c r="CL157" s="201"/>
      <c r="CM157" s="201"/>
      <c r="CN157" s="201"/>
      <c r="CO157" s="201"/>
      <c r="CP157" s="201"/>
      <c r="CQ157" s="201"/>
    </row>
    <row r="158" customFormat="false" ht="11.25" hidden="false" customHeight="false" outlineLevel="0" collapsed="false"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  <c r="BI158" s="201"/>
      <c r="BJ158" s="201"/>
      <c r="BK158" s="201"/>
      <c r="BL158" s="201"/>
      <c r="BM158" s="201"/>
      <c r="BN158" s="201"/>
      <c r="BO158" s="201"/>
      <c r="BP158" s="201"/>
      <c r="BQ158" s="201"/>
      <c r="BR158" s="201"/>
      <c r="BS158" s="201"/>
      <c r="BT158" s="201"/>
      <c r="BU158" s="201"/>
      <c r="BV158" s="201"/>
      <c r="BW158" s="201"/>
      <c r="BX158" s="201"/>
      <c r="BY158" s="201"/>
      <c r="BZ158" s="201"/>
      <c r="CA158" s="201"/>
      <c r="CB158" s="201"/>
      <c r="CC158" s="201"/>
      <c r="CD158" s="201"/>
      <c r="CE158" s="201"/>
      <c r="CF158" s="201"/>
      <c r="CG158" s="201"/>
      <c r="CH158" s="201"/>
      <c r="CI158" s="201"/>
      <c r="CJ158" s="201"/>
      <c r="CK158" s="201"/>
      <c r="CL158" s="201"/>
      <c r="CM158" s="201"/>
      <c r="CN158" s="201"/>
      <c r="CO158" s="201"/>
      <c r="CP158" s="201"/>
      <c r="CQ158" s="201"/>
    </row>
    <row r="159" customFormat="false" ht="11.25" hidden="false" customHeight="false" outlineLevel="0" collapsed="false"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  <c r="BI159" s="201"/>
      <c r="BJ159" s="201"/>
      <c r="BK159" s="201"/>
      <c r="BL159" s="201"/>
      <c r="BM159" s="201"/>
      <c r="BN159" s="201"/>
      <c r="BO159" s="201"/>
      <c r="BP159" s="201"/>
      <c r="BQ159" s="201"/>
      <c r="BR159" s="201"/>
      <c r="BS159" s="201"/>
      <c r="BT159" s="201"/>
      <c r="BU159" s="201"/>
      <c r="BV159" s="201"/>
      <c r="BW159" s="201"/>
      <c r="BX159" s="201"/>
      <c r="BY159" s="201"/>
      <c r="BZ159" s="201"/>
      <c r="CA159" s="201"/>
      <c r="CB159" s="201"/>
      <c r="CC159" s="201"/>
      <c r="CD159" s="201"/>
      <c r="CE159" s="201"/>
      <c r="CF159" s="201"/>
      <c r="CG159" s="201"/>
      <c r="CH159" s="201"/>
      <c r="CI159" s="201"/>
      <c r="CJ159" s="201"/>
      <c r="CK159" s="201"/>
      <c r="CL159" s="201"/>
      <c r="CM159" s="201"/>
      <c r="CN159" s="201"/>
      <c r="CO159" s="201"/>
      <c r="CP159" s="201"/>
      <c r="CQ159" s="201"/>
    </row>
    <row r="160" customFormat="false" ht="11.25" hidden="false" customHeight="false" outlineLevel="0" collapsed="false"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  <c r="BI160" s="201"/>
      <c r="BJ160" s="201"/>
      <c r="BK160" s="201"/>
      <c r="BL160" s="201"/>
      <c r="BM160" s="201"/>
      <c r="BN160" s="201"/>
      <c r="BO160" s="201"/>
      <c r="BP160" s="201"/>
      <c r="BQ160" s="201"/>
      <c r="BR160" s="201"/>
      <c r="BS160" s="201"/>
      <c r="BT160" s="201"/>
      <c r="BU160" s="201"/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201"/>
      <c r="CJ160" s="201"/>
      <c r="CK160" s="201"/>
      <c r="CL160" s="201"/>
      <c r="CM160" s="201"/>
      <c r="CN160" s="201"/>
      <c r="CO160" s="201"/>
      <c r="CP160" s="201"/>
      <c r="CQ160" s="201"/>
    </row>
    <row r="161" customFormat="false" ht="11.25" hidden="false" customHeight="false" outlineLevel="0" collapsed="false"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  <c r="BI161" s="201"/>
      <c r="BJ161" s="201"/>
      <c r="BK161" s="201"/>
      <c r="BL161" s="201"/>
      <c r="BM161" s="201"/>
      <c r="BN161" s="201"/>
      <c r="BO161" s="201"/>
      <c r="BP161" s="201"/>
      <c r="BQ161" s="201"/>
      <c r="BR161" s="201"/>
      <c r="BS161" s="201"/>
      <c r="BT161" s="201"/>
      <c r="BU161" s="201"/>
      <c r="BV161" s="201"/>
      <c r="BW161" s="201"/>
      <c r="BX161" s="201"/>
      <c r="BY161" s="201"/>
      <c r="BZ161" s="201"/>
      <c r="CA161" s="201"/>
      <c r="CB161" s="201"/>
      <c r="CC161" s="201"/>
      <c r="CD161" s="201"/>
      <c r="CE161" s="201"/>
      <c r="CF161" s="201"/>
      <c r="CG161" s="201"/>
      <c r="CH161" s="201"/>
      <c r="CI161" s="201"/>
      <c r="CJ161" s="201"/>
      <c r="CK161" s="201"/>
      <c r="CL161" s="201"/>
      <c r="CM161" s="201"/>
      <c r="CN161" s="201"/>
      <c r="CO161" s="201"/>
      <c r="CP161" s="201"/>
      <c r="CQ161" s="201"/>
    </row>
    <row r="162" customFormat="false" ht="11.25" hidden="false" customHeight="false" outlineLevel="0" collapsed="false"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  <c r="BI162" s="201"/>
      <c r="BJ162" s="201"/>
      <c r="BK162" s="201"/>
      <c r="BL162" s="201"/>
      <c r="BM162" s="201"/>
      <c r="BN162" s="201"/>
      <c r="BO162" s="201"/>
      <c r="BP162" s="201"/>
      <c r="BQ162" s="201"/>
      <c r="BR162" s="201"/>
      <c r="BS162" s="201"/>
      <c r="BT162" s="201"/>
      <c r="BU162" s="201"/>
      <c r="BV162" s="201"/>
      <c r="BW162" s="201"/>
      <c r="BX162" s="201"/>
      <c r="BY162" s="201"/>
      <c r="BZ162" s="201"/>
      <c r="CA162" s="201"/>
      <c r="CB162" s="201"/>
      <c r="CC162" s="201"/>
      <c r="CD162" s="201"/>
      <c r="CE162" s="201"/>
      <c r="CF162" s="201"/>
      <c r="CG162" s="201"/>
      <c r="CH162" s="201"/>
      <c r="CI162" s="201"/>
      <c r="CJ162" s="201"/>
      <c r="CK162" s="201"/>
      <c r="CL162" s="201"/>
      <c r="CM162" s="201"/>
      <c r="CN162" s="201"/>
      <c r="CO162" s="201"/>
      <c r="CP162" s="201"/>
      <c r="CQ162" s="201"/>
    </row>
    <row r="163" customFormat="false" ht="11.25" hidden="false" customHeight="false" outlineLevel="0" collapsed="false"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  <c r="BI163" s="201"/>
      <c r="BJ163" s="201"/>
      <c r="BK163" s="201"/>
      <c r="BL163" s="201"/>
      <c r="BM163" s="201"/>
      <c r="BN163" s="201"/>
      <c r="BO163" s="201"/>
      <c r="BP163" s="201"/>
      <c r="BQ163" s="201"/>
      <c r="BR163" s="201"/>
      <c r="BS163" s="201"/>
      <c r="BT163" s="201"/>
      <c r="BU163" s="201"/>
      <c r="BV163" s="201"/>
      <c r="BW163" s="201"/>
      <c r="BX163" s="201"/>
      <c r="BY163" s="201"/>
      <c r="BZ163" s="201"/>
      <c r="CA163" s="201"/>
      <c r="CB163" s="201"/>
      <c r="CC163" s="201"/>
      <c r="CD163" s="201"/>
      <c r="CE163" s="201"/>
      <c r="CF163" s="201"/>
      <c r="CG163" s="201"/>
      <c r="CH163" s="201"/>
      <c r="CI163" s="201"/>
      <c r="CJ163" s="201"/>
      <c r="CK163" s="201"/>
      <c r="CL163" s="201"/>
      <c r="CM163" s="201"/>
      <c r="CN163" s="201"/>
      <c r="CO163" s="201"/>
      <c r="CP163" s="201"/>
      <c r="CQ163" s="201"/>
    </row>
    <row r="164" customFormat="false" ht="11.25" hidden="false" customHeight="false" outlineLevel="0" collapsed="false"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  <c r="BI164" s="201"/>
      <c r="BJ164" s="201"/>
      <c r="BK164" s="201"/>
      <c r="BL164" s="201"/>
      <c r="BM164" s="201"/>
      <c r="BN164" s="201"/>
      <c r="BO164" s="201"/>
      <c r="BP164" s="201"/>
      <c r="BQ164" s="201"/>
      <c r="BR164" s="201"/>
      <c r="BS164" s="201"/>
      <c r="BT164" s="201"/>
      <c r="BU164" s="201"/>
      <c r="BV164" s="201"/>
      <c r="BW164" s="201"/>
      <c r="BX164" s="201"/>
      <c r="BY164" s="201"/>
      <c r="BZ164" s="201"/>
      <c r="CA164" s="201"/>
      <c r="CB164" s="201"/>
      <c r="CC164" s="201"/>
      <c r="CD164" s="201"/>
      <c r="CE164" s="201"/>
      <c r="CF164" s="201"/>
      <c r="CG164" s="201"/>
      <c r="CH164" s="201"/>
      <c r="CI164" s="201"/>
      <c r="CJ164" s="201"/>
      <c r="CK164" s="201"/>
      <c r="CL164" s="201"/>
      <c r="CM164" s="201"/>
      <c r="CN164" s="201"/>
      <c r="CO164" s="201"/>
      <c r="CP164" s="201"/>
      <c r="CQ164" s="201"/>
    </row>
    <row r="165" customFormat="false" ht="11.25" hidden="false" customHeight="false" outlineLevel="0" collapsed="false"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  <c r="BI165" s="201"/>
      <c r="BJ165" s="201"/>
      <c r="BK165" s="201"/>
      <c r="BL165" s="201"/>
      <c r="BM165" s="201"/>
      <c r="BN165" s="201"/>
      <c r="BO165" s="201"/>
      <c r="BP165" s="201"/>
      <c r="BQ165" s="201"/>
      <c r="BR165" s="201"/>
      <c r="BS165" s="201"/>
      <c r="BT165" s="201"/>
      <c r="BU165" s="201"/>
      <c r="BV165" s="201"/>
      <c r="BW165" s="201"/>
      <c r="BX165" s="201"/>
      <c r="BY165" s="201"/>
      <c r="BZ165" s="201"/>
      <c r="CA165" s="201"/>
      <c r="CB165" s="201"/>
      <c r="CC165" s="201"/>
      <c r="CD165" s="201"/>
      <c r="CE165" s="201"/>
      <c r="CF165" s="201"/>
      <c r="CG165" s="201"/>
      <c r="CH165" s="201"/>
      <c r="CI165" s="201"/>
      <c r="CJ165" s="201"/>
      <c r="CK165" s="201"/>
      <c r="CL165" s="201"/>
      <c r="CM165" s="201"/>
      <c r="CN165" s="201"/>
      <c r="CO165" s="201"/>
      <c r="CP165" s="201"/>
      <c r="CQ165" s="201"/>
    </row>
    <row r="166" customFormat="false" ht="11.25" hidden="false" customHeight="false" outlineLevel="0" collapsed="false"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  <c r="BI166" s="201"/>
      <c r="BJ166" s="201"/>
      <c r="BK166" s="201"/>
      <c r="BL166" s="201"/>
      <c r="BM166" s="201"/>
      <c r="BN166" s="201"/>
      <c r="BO166" s="201"/>
      <c r="BP166" s="201"/>
      <c r="BQ166" s="201"/>
      <c r="BR166" s="201"/>
      <c r="BS166" s="201"/>
      <c r="BT166" s="201"/>
      <c r="BU166" s="201"/>
      <c r="BV166" s="201"/>
      <c r="BW166" s="201"/>
      <c r="BX166" s="201"/>
      <c r="BY166" s="201"/>
      <c r="BZ166" s="201"/>
      <c r="CA166" s="201"/>
      <c r="CB166" s="201"/>
      <c r="CC166" s="201"/>
      <c r="CD166" s="201"/>
      <c r="CE166" s="201"/>
      <c r="CF166" s="201"/>
      <c r="CG166" s="201"/>
      <c r="CH166" s="201"/>
      <c r="CI166" s="201"/>
      <c r="CJ166" s="201"/>
      <c r="CK166" s="201"/>
      <c r="CL166" s="201"/>
      <c r="CM166" s="201"/>
      <c r="CN166" s="201"/>
      <c r="CO166" s="201"/>
      <c r="CP166" s="201"/>
      <c r="CQ166" s="201"/>
    </row>
    <row r="167" customFormat="false" ht="11.25" hidden="false" customHeight="false" outlineLevel="0" collapsed="false"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1"/>
      <c r="BO167" s="201"/>
      <c r="BP167" s="201"/>
      <c r="BQ167" s="201"/>
      <c r="BR167" s="201"/>
      <c r="BS167" s="201"/>
      <c r="BT167" s="201"/>
      <c r="BU167" s="201"/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  <c r="CI167" s="201"/>
      <c r="CJ167" s="201"/>
      <c r="CK167" s="201"/>
      <c r="CL167" s="201"/>
      <c r="CM167" s="201"/>
      <c r="CN167" s="201"/>
      <c r="CO167" s="201"/>
      <c r="CP167" s="201"/>
      <c r="CQ167" s="201"/>
    </row>
    <row r="168" customFormat="false" ht="11.25" hidden="false" customHeight="false" outlineLevel="0" collapsed="false"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  <c r="BI168" s="201"/>
      <c r="BJ168" s="201"/>
      <c r="BK168" s="201"/>
      <c r="BL168" s="201"/>
      <c r="BM168" s="201"/>
      <c r="BN168" s="201"/>
      <c r="BO168" s="201"/>
      <c r="BP168" s="201"/>
      <c r="BQ168" s="201"/>
      <c r="BR168" s="201"/>
      <c r="BS168" s="201"/>
      <c r="BT168" s="201"/>
      <c r="BU168" s="201"/>
      <c r="BV168" s="201"/>
      <c r="BW168" s="201"/>
      <c r="BX168" s="201"/>
      <c r="BY168" s="201"/>
      <c r="BZ168" s="201"/>
      <c r="CA168" s="201"/>
      <c r="CB168" s="201"/>
      <c r="CC168" s="201"/>
      <c r="CD168" s="201"/>
      <c r="CE168" s="201"/>
      <c r="CF168" s="201"/>
      <c r="CG168" s="201"/>
      <c r="CH168" s="201"/>
      <c r="CI168" s="201"/>
      <c r="CJ168" s="201"/>
      <c r="CK168" s="201"/>
      <c r="CL168" s="201"/>
      <c r="CM168" s="201"/>
      <c r="CN168" s="201"/>
      <c r="CO168" s="201"/>
      <c r="CP168" s="201"/>
      <c r="CQ168" s="201"/>
    </row>
    <row r="169" customFormat="false" ht="11.25" hidden="false" customHeight="false" outlineLevel="0" collapsed="false"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  <c r="BI169" s="201"/>
      <c r="BJ169" s="201"/>
      <c r="BK169" s="201"/>
      <c r="BL169" s="201"/>
      <c r="BM169" s="201"/>
      <c r="BN169" s="201"/>
      <c r="BO169" s="201"/>
      <c r="BP169" s="201"/>
      <c r="BQ169" s="201"/>
      <c r="BR169" s="201"/>
      <c r="BS169" s="201"/>
      <c r="BT169" s="201"/>
      <c r="BU169" s="201"/>
      <c r="BV169" s="201"/>
      <c r="BW169" s="201"/>
      <c r="BX169" s="201"/>
      <c r="BY169" s="201"/>
      <c r="BZ169" s="201"/>
      <c r="CA169" s="201"/>
      <c r="CB169" s="201"/>
      <c r="CC169" s="201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  <c r="CN169" s="201"/>
      <c r="CO169" s="201"/>
      <c r="CP169" s="201"/>
      <c r="CQ169" s="201"/>
    </row>
    <row r="170" customFormat="false" ht="11.25" hidden="false" customHeight="false" outlineLevel="0" collapsed="false"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  <c r="BI170" s="201"/>
      <c r="BJ170" s="201"/>
      <c r="BK170" s="201"/>
      <c r="BL170" s="201"/>
      <c r="BM170" s="201"/>
      <c r="BN170" s="201"/>
      <c r="BO170" s="201"/>
      <c r="BP170" s="201"/>
      <c r="BQ170" s="201"/>
      <c r="BR170" s="201"/>
      <c r="BS170" s="201"/>
      <c r="BT170" s="201"/>
      <c r="BU170" s="201"/>
      <c r="BV170" s="201"/>
      <c r="BW170" s="201"/>
      <c r="BX170" s="201"/>
      <c r="BY170" s="201"/>
      <c r="BZ170" s="201"/>
      <c r="CA170" s="201"/>
      <c r="CB170" s="201"/>
      <c r="CC170" s="201"/>
      <c r="CD170" s="201"/>
      <c r="CE170" s="201"/>
      <c r="CF170" s="201"/>
      <c r="CG170" s="201"/>
      <c r="CH170" s="201"/>
      <c r="CI170" s="201"/>
      <c r="CJ170" s="201"/>
      <c r="CK170" s="201"/>
      <c r="CL170" s="201"/>
      <c r="CM170" s="201"/>
      <c r="CN170" s="201"/>
      <c r="CO170" s="201"/>
      <c r="CP170" s="201"/>
      <c r="CQ170" s="201"/>
    </row>
    <row r="171" customFormat="false" ht="11.25" hidden="false" customHeight="false" outlineLevel="0" collapsed="false"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  <c r="BI171" s="201"/>
      <c r="BJ171" s="201"/>
      <c r="BK171" s="201"/>
      <c r="BL171" s="201"/>
      <c r="BM171" s="201"/>
      <c r="BN171" s="201"/>
      <c r="BO171" s="201"/>
      <c r="BP171" s="201"/>
      <c r="BQ171" s="201"/>
      <c r="BR171" s="201"/>
      <c r="BS171" s="201"/>
      <c r="BT171" s="201"/>
      <c r="BU171" s="201"/>
      <c r="BV171" s="201"/>
      <c r="BW171" s="201"/>
      <c r="BX171" s="201"/>
      <c r="BY171" s="201"/>
      <c r="BZ171" s="201"/>
      <c r="CA171" s="201"/>
      <c r="CB171" s="201"/>
      <c r="CC171" s="201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  <c r="CN171" s="201"/>
      <c r="CO171" s="201"/>
      <c r="CP171" s="201"/>
      <c r="CQ171" s="201"/>
    </row>
    <row r="172" customFormat="false" ht="11.25" hidden="false" customHeight="false" outlineLevel="0" collapsed="false"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  <c r="BI172" s="201"/>
      <c r="BJ172" s="201"/>
      <c r="BK172" s="201"/>
      <c r="BL172" s="201"/>
      <c r="BM172" s="201"/>
      <c r="BN172" s="201"/>
      <c r="BO172" s="201"/>
      <c r="BP172" s="201"/>
      <c r="BQ172" s="201"/>
      <c r="BR172" s="201"/>
      <c r="BS172" s="201"/>
      <c r="BT172" s="201"/>
      <c r="BU172" s="201"/>
      <c r="BV172" s="201"/>
      <c r="BW172" s="201"/>
      <c r="BX172" s="201"/>
      <c r="BY172" s="201"/>
      <c r="BZ172" s="201"/>
      <c r="CA172" s="201"/>
      <c r="CB172" s="201"/>
      <c r="CC172" s="201"/>
      <c r="CD172" s="201"/>
      <c r="CE172" s="201"/>
      <c r="CF172" s="201"/>
      <c r="CG172" s="201"/>
      <c r="CH172" s="201"/>
      <c r="CI172" s="201"/>
      <c r="CJ172" s="201"/>
      <c r="CK172" s="201"/>
      <c r="CL172" s="201"/>
      <c r="CM172" s="201"/>
      <c r="CN172" s="201"/>
      <c r="CO172" s="201"/>
      <c r="CP172" s="201"/>
      <c r="CQ172" s="201"/>
    </row>
    <row r="173" customFormat="false" ht="11.25" hidden="false" customHeight="false" outlineLevel="0" collapsed="false"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  <c r="BI173" s="201"/>
      <c r="BJ173" s="201"/>
      <c r="BK173" s="201"/>
      <c r="BL173" s="201"/>
      <c r="BM173" s="201"/>
      <c r="BN173" s="201"/>
      <c r="BO173" s="201"/>
      <c r="BP173" s="201"/>
      <c r="BQ173" s="201"/>
      <c r="BR173" s="201"/>
      <c r="BS173" s="201"/>
      <c r="BT173" s="201"/>
      <c r="BU173" s="201"/>
      <c r="BV173" s="201"/>
      <c r="BW173" s="201"/>
      <c r="BX173" s="201"/>
      <c r="BY173" s="201"/>
      <c r="BZ173" s="201"/>
      <c r="CA173" s="201"/>
      <c r="CB173" s="201"/>
      <c r="CC173" s="201"/>
      <c r="CD173" s="201"/>
      <c r="CE173" s="201"/>
      <c r="CF173" s="201"/>
      <c r="CG173" s="201"/>
      <c r="CH173" s="201"/>
      <c r="CI173" s="201"/>
      <c r="CJ173" s="201"/>
      <c r="CK173" s="201"/>
      <c r="CL173" s="201"/>
      <c r="CM173" s="201"/>
      <c r="CN173" s="201"/>
      <c r="CO173" s="201"/>
      <c r="CP173" s="201"/>
      <c r="CQ173" s="201"/>
    </row>
    <row r="174" customFormat="false" ht="11.25" hidden="false" customHeight="false" outlineLevel="0" collapsed="false"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  <c r="BI174" s="201"/>
      <c r="BJ174" s="201"/>
      <c r="BK174" s="201"/>
      <c r="BL174" s="201"/>
      <c r="BM174" s="201"/>
      <c r="BN174" s="201"/>
      <c r="BO174" s="201"/>
      <c r="BP174" s="201"/>
      <c r="BQ174" s="201"/>
      <c r="BR174" s="201"/>
      <c r="BS174" s="201"/>
      <c r="BT174" s="201"/>
      <c r="BU174" s="201"/>
      <c r="BV174" s="201"/>
      <c r="BW174" s="201"/>
      <c r="BX174" s="201"/>
      <c r="BY174" s="201"/>
      <c r="BZ174" s="201"/>
      <c r="CA174" s="201"/>
      <c r="CB174" s="201"/>
      <c r="CC174" s="201"/>
      <c r="CD174" s="201"/>
      <c r="CE174" s="201"/>
      <c r="CF174" s="201"/>
      <c r="CG174" s="201"/>
      <c r="CH174" s="201"/>
      <c r="CI174" s="201"/>
      <c r="CJ174" s="201"/>
      <c r="CK174" s="201"/>
      <c r="CL174" s="201"/>
      <c r="CM174" s="201"/>
      <c r="CN174" s="201"/>
      <c r="CO174" s="201"/>
      <c r="CP174" s="201"/>
      <c r="CQ174" s="201"/>
    </row>
    <row r="175" customFormat="false" ht="11.25" hidden="false" customHeight="false" outlineLevel="0" collapsed="false"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  <c r="BI175" s="201"/>
      <c r="BJ175" s="201"/>
      <c r="BK175" s="201"/>
      <c r="BL175" s="201"/>
      <c r="BM175" s="201"/>
      <c r="BN175" s="201"/>
      <c r="BO175" s="201"/>
      <c r="BP175" s="201"/>
      <c r="BQ175" s="201"/>
      <c r="BR175" s="201"/>
      <c r="BS175" s="201"/>
      <c r="BT175" s="201"/>
      <c r="BU175" s="201"/>
      <c r="BV175" s="201"/>
      <c r="BW175" s="201"/>
      <c r="BX175" s="201"/>
      <c r="BY175" s="201"/>
      <c r="BZ175" s="201"/>
      <c r="CA175" s="201"/>
      <c r="CB175" s="201"/>
      <c r="CC175" s="201"/>
      <c r="CD175" s="201"/>
      <c r="CE175" s="201"/>
      <c r="CF175" s="201"/>
      <c r="CG175" s="201"/>
      <c r="CH175" s="201"/>
      <c r="CI175" s="201"/>
      <c r="CJ175" s="201"/>
      <c r="CK175" s="201"/>
      <c r="CL175" s="201"/>
      <c r="CM175" s="201"/>
      <c r="CN175" s="201"/>
      <c r="CO175" s="201"/>
      <c r="CP175" s="201"/>
      <c r="CQ175" s="201"/>
    </row>
    <row r="176" customFormat="false" ht="11.25" hidden="false" customHeight="false" outlineLevel="0" collapsed="false"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  <c r="BI176" s="201"/>
      <c r="BJ176" s="201"/>
      <c r="BK176" s="201"/>
      <c r="BL176" s="201"/>
      <c r="BM176" s="201"/>
      <c r="BN176" s="201"/>
      <c r="BO176" s="201"/>
      <c r="BP176" s="201"/>
      <c r="BQ176" s="201"/>
      <c r="BR176" s="201"/>
      <c r="BS176" s="201"/>
      <c r="BT176" s="201"/>
      <c r="BU176" s="201"/>
      <c r="BV176" s="201"/>
      <c r="BW176" s="201"/>
      <c r="BX176" s="201"/>
      <c r="BY176" s="201"/>
      <c r="BZ176" s="201"/>
      <c r="CA176" s="201"/>
      <c r="CB176" s="201"/>
      <c r="CC176" s="201"/>
      <c r="CD176" s="201"/>
      <c r="CE176" s="201"/>
      <c r="CF176" s="201"/>
      <c r="CG176" s="201"/>
      <c r="CH176" s="201"/>
      <c r="CI176" s="201"/>
      <c r="CJ176" s="201"/>
      <c r="CK176" s="201"/>
      <c r="CL176" s="201"/>
      <c r="CM176" s="201"/>
      <c r="CN176" s="201"/>
      <c r="CO176" s="201"/>
      <c r="CP176" s="201"/>
      <c r="CQ176" s="201"/>
    </row>
    <row r="177" customFormat="false" ht="11.25" hidden="false" customHeight="false" outlineLevel="0" collapsed="false"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  <c r="BI177" s="201"/>
      <c r="BJ177" s="201"/>
      <c r="BK177" s="201"/>
      <c r="BL177" s="201"/>
      <c r="BM177" s="201"/>
      <c r="BN177" s="201"/>
      <c r="BO177" s="201"/>
      <c r="BP177" s="201"/>
      <c r="BQ177" s="201"/>
      <c r="BR177" s="201"/>
      <c r="BS177" s="201"/>
      <c r="BT177" s="201"/>
      <c r="BU177" s="201"/>
      <c r="BV177" s="201"/>
      <c r="BW177" s="201"/>
      <c r="BX177" s="201"/>
      <c r="BY177" s="201"/>
      <c r="BZ177" s="201"/>
      <c r="CA177" s="201"/>
      <c r="CB177" s="201"/>
      <c r="CC177" s="201"/>
      <c r="CD177" s="201"/>
      <c r="CE177" s="201"/>
      <c r="CF177" s="201"/>
      <c r="CG177" s="201"/>
      <c r="CH177" s="201"/>
      <c r="CI177" s="201"/>
      <c r="CJ177" s="201"/>
      <c r="CK177" s="201"/>
      <c r="CL177" s="201"/>
      <c r="CM177" s="201"/>
      <c r="CN177" s="201"/>
      <c r="CO177" s="201"/>
      <c r="CP177" s="201"/>
      <c r="CQ177" s="201"/>
    </row>
    <row r="178" customFormat="false" ht="11.25" hidden="false" customHeight="false" outlineLevel="0" collapsed="false"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  <c r="BI178" s="201"/>
      <c r="BJ178" s="201"/>
      <c r="BK178" s="201"/>
      <c r="BL178" s="201"/>
      <c r="BM178" s="201"/>
      <c r="BN178" s="201"/>
      <c r="BO178" s="201"/>
      <c r="BP178" s="201"/>
      <c r="BQ178" s="201"/>
      <c r="BR178" s="201"/>
      <c r="BS178" s="201"/>
      <c r="BT178" s="201"/>
      <c r="BU178" s="201"/>
      <c r="BV178" s="201"/>
      <c r="BW178" s="201"/>
      <c r="BX178" s="201"/>
      <c r="BY178" s="201"/>
      <c r="BZ178" s="201"/>
      <c r="CA178" s="201"/>
      <c r="CB178" s="201"/>
      <c r="CC178" s="201"/>
      <c r="CD178" s="201"/>
      <c r="CE178" s="201"/>
      <c r="CF178" s="201"/>
      <c r="CG178" s="201"/>
      <c r="CH178" s="201"/>
      <c r="CI178" s="201"/>
      <c r="CJ178" s="201"/>
      <c r="CK178" s="201"/>
      <c r="CL178" s="201"/>
      <c r="CM178" s="201"/>
      <c r="CN178" s="201"/>
      <c r="CO178" s="201"/>
      <c r="CP178" s="201"/>
      <c r="CQ178" s="201"/>
    </row>
    <row r="179" customFormat="false" ht="11.25" hidden="false" customHeight="false" outlineLevel="0" collapsed="false"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  <c r="BI179" s="201"/>
      <c r="BJ179" s="201"/>
      <c r="BK179" s="201"/>
      <c r="BL179" s="201"/>
      <c r="BM179" s="201"/>
      <c r="BN179" s="201"/>
      <c r="BO179" s="201"/>
      <c r="BP179" s="201"/>
      <c r="BQ179" s="201"/>
      <c r="BR179" s="201"/>
      <c r="BS179" s="201"/>
      <c r="BT179" s="201"/>
      <c r="BU179" s="201"/>
      <c r="BV179" s="201"/>
      <c r="BW179" s="201"/>
      <c r="BX179" s="201"/>
      <c r="BY179" s="201"/>
      <c r="BZ179" s="201"/>
      <c r="CA179" s="201"/>
      <c r="CB179" s="201"/>
      <c r="CC179" s="201"/>
      <c r="CD179" s="201"/>
      <c r="CE179" s="201"/>
      <c r="CF179" s="201"/>
      <c r="CG179" s="201"/>
      <c r="CH179" s="201"/>
      <c r="CI179" s="201"/>
      <c r="CJ179" s="201"/>
      <c r="CK179" s="201"/>
      <c r="CL179" s="201"/>
      <c r="CM179" s="201"/>
      <c r="CN179" s="201"/>
      <c r="CO179" s="201"/>
      <c r="CP179" s="201"/>
      <c r="CQ179" s="201"/>
    </row>
    <row r="180" customFormat="false" ht="11.25" hidden="false" customHeight="false" outlineLevel="0" collapsed="false"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  <c r="BI180" s="201"/>
      <c r="BJ180" s="201"/>
      <c r="BK180" s="201"/>
      <c r="BL180" s="201"/>
      <c r="BM180" s="201"/>
      <c r="BN180" s="201"/>
      <c r="BO180" s="201"/>
      <c r="BP180" s="201"/>
      <c r="BQ180" s="201"/>
      <c r="BR180" s="201"/>
      <c r="BS180" s="201"/>
      <c r="BT180" s="201"/>
      <c r="BU180" s="201"/>
      <c r="BV180" s="201"/>
      <c r="BW180" s="201"/>
      <c r="BX180" s="201"/>
      <c r="BY180" s="201"/>
      <c r="BZ180" s="201"/>
      <c r="CA180" s="201"/>
      <c r="CB180" s="201"/>
      <c r="CC180" s="201"/>
      <c r="CD180" s="201"/>
      <c r="CE180" s="201"/>
      <c r="CF180" s="201"/>
      <c r="CG180" s="201"/>
      <c r="CH180" s="201"/>
      <c r="CI180" s="201"/>
      <c r="CJ180" s="201"/>
      <c r="CK180" s="201"/>
      <c r="CL180" s="201"/>
      <c r="CM180" s="201"/>
      <c r="CN180" s="201"/>
      <c r="CO180" s="201"/>
      <c r="CP180" s="201"/>
      <c r="CQ180" s="201"/>
    </row>
    <row r="181" customFormat="false" ht="11.25" hidden="false" customHeight="false" outlineLevel="0" collapsed="false"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  <c r="BI181" s="201"/>
      <c r="BJ181" s="201"/>
      <c r="BK181" s="201"/>
      <c r="BL181" s="201"/>
      <c r="BM181" s="201"/>
      <c r="BN181" s="201"/>
      <c r="BO181" s="201"/>
      <c r="BP181" s="201"/>
      <c r="BQ181" s="201"/>
      <c r="BR181" s="201"/>
      <c r="BS181" s="201"/>
      <c r="BT181" s="201"/>
      <c r="BU181" s="201"/>
      <c r="BV181" s="201"/>
      <c r="BW181" s="201"/>
      <c r="BX181" s="201"/>
      <c r="BY181" s="201"/>
      <c r="BZ181" s="201"/>
      <c r="CA181" s="201"/>
      <c r="CB181" s="201"/>
      <c r="CC181" s="201"/>
      <c r="CD181" s="201"/>
      <c r="CE181" s="201"/>
      <c r="CF181" s="201"/>
      <c r="CG181" s="201"/>
      <c r="CH181" s="201"/>
      <c r="CI181" s="201"/>
      <c r="CJ181" s="201"/>
      <c r="CK181" s="201"/>
      <c r="CL181" s="201"/>
      <c r="CM181" s="201"/>
      <c r="CN181" s="201"/>
      <c r="CO181" s="201"/>
      <c r="CP181" s="201"/>
      <c r="CQ181" s="201"/>
    </row>
    <row r="182" customFormat="false" ht="11.25" hidden="false" customHeight="false" outlineLevel="0" collapsed="false"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  <c r="BR182" s="201"/>
      <c r="BS182" s="201"/>
      <c r="BT182" s="201"/>
      <c r="BU182" s="201"/>
      <c r="BV182" s="201"/>
      <c r="BW182" s="201"/>
      <c r="BX182" s="201"/>
      <c r="BY182" s="201"/>
      <c r="BZ182" s="201"/>
      <c r="CA182" s="201"/>
      <c r="CB182" s="201"/>
      <c r="CC182" s="201"/>
      <c r="CD182" s="201"/>
      <c r="CE182" s="201"/>
      <c r="CF182" s="201"/>
      <c r="CG182" s="201"/>
      <c r="CH182" s="201"/>
      <c r="CI182" s="201"/>
      <c r="CJ182" s="201"/>
      <c r="CK182" s="201"/>
      <c r="CL182" s="201"/>
      <c r="CM182" s="201"/>
      <c r="CN182" s="201"/>
      <c r="CO182" s="201"/>
      <c r="CP182" s="201"/>
      <c r="CQ182" s="201"/>
    </row>
    <row r="183" customFormat="false" ht="11.25" hidden="false" customHeight="false" outlineLevel="0" collapsed="false"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  <c r="BR183" s="201"/>
      <c r="BS183" s="201"/>
      <c r="BT183" s="201"/>
      <c r="BU183" s="201"/>
      <c r="BV183" s="201"/>
      <c r="BW183" s="201"/>
      <c r="BX183" s="201"/>
      <c r="BY183" s="201"/>
      <c r="BZ183" s="201"/>
      <c r="CA183" s="201"/>
      <c r="CB183" s="201"/>
      <c r="CC183" s="201"/>
      <c r="CD183" s="201"/>
      <c r="CE183" s="201"/>
      <c r="CF183" s="201"/>
      <c r="CG183" s="201"/>
      <c r="CH183" s="201"/>
      <c r="CI183" s="201"/>
      <c r="CJ183" s="201"/>
      <c r="CK183" s="201"/>
      <c r="CL183" s="201"/>
      <c r="CM183" s="201"/>
      <c r="CN183" s="201"/>
      <c r="CO183" s="201"/>
      <c r="CP183" s="201"/>
      <c r="CQ183" s="201"/>
    </row>
    <row r="184" customFormat="false" ht="11.25" hidden="false" customHeight="false" outlineLevel="0" collapsed="false"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  <c r="BR184" s="201"/>
      <c r="BS184" s="201"/>
      <c r="BT184" s="201"/>
      <c r="BU184" s="201"/>
      <c r="BV184" s="201"/>
      <c r="BW184" s="201"/>
      <c r="BX184" s="201"/>
      <c r="BY184" s="201"/>
      <c r="BZ184" s="201"/>
      <c r="CA184" s="201"/>
      <c r="CB184" s="201"/>
      <c r="CC184" s="201"/>
      <c r="CD184" s="201"/>
      <c r="CE184" s="201"/>
      <c r="CF184" s="201"/>
      <c r="CG184" s="201"/>
      <c r="CH184" s="201"/>
      <c r="CI184" s="201"/>
      <c r="CJ184" s="201"/>
      <c r="CK184" s="201"/>
      <c r="CL184" s="201"/>
      <c r="CM184" s="201"/>
      <c r="CN184" s="201"/>
      <c r="CO184" s="201"/>
      <c r="CP184" s="201"/>
      <c r="CQ184" s="201"/>
    </row>
    <row r="185" customFormat="false" ht="11.25" hidden="false" customHeight="false" outlineLevel="0" collapsed="false"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  <c r="BR185" s="201"/>
      <c r="BS185" s="201"/>
      <c r="BT185" s="201"/>
      <c r="BU185" s="201"/>
      <c r="BV185" s="201"/>
      <c r="BW185" s="201"/>
      <c r="BX185" s="201"/>
      <c r="BY185" s="201"/>
      <c r="BZ185" s="201"/>
      <c r="CA185" s="201"/>
      <c r="CB185" s="201"/>
      <c r="CC185" s="201"/>
      <c r="CD185" s="201"/>
      <c r="CE185" s="201"/>
      <c r="CF185" s="201"/>
      <c r="CG185" s="201"/>
      <c r="CH185" s="201"/>
      <c r="CI185" s="201"/>
      <c r="CJ185" s="201"/>
      <c r="CK185" s="201"/>
      <c r="CL185" s="201"/>
      <c r="CM185" s="201"/>
      <c r="CN185" s="201"/>
      <c r="CO185" s="201"/>
      <c r="CP185" s="201"/>
      <c r="CQ185" s="201"/>
    </row>
    <row r="186" customFormat="false" ht="11.25" hidden="false" customHeight="false" outlineLevel="0" collapsed="false"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  <c r="BI186" s="201"/>
      <c r="BJ186" s="201"/>
      <c r="BK186" s="201"/>
      <c r="BL186" s="201"/>
      <c r="BM186" s="201"/>
      <c r="BN186" s="201"/>
      <c r="BO186" s="201"/>
      <c r="BP186" s="201"/>
      <c r="BQ186" s="201"/>
      <c r="BR186" s="201"/>
      <c r="BS186" s="201"/>
      <c r="BT186" s="201"/>
      <c r="BU186" s="201"/>
      <c r="BV186" s="201"/>
      <c r="BW186" s="201"/>
      <c r="BX186" s="201"/>
      <c r="BY186" s="201"/>
      <c r="BZ186" s="201"/>
      <c r="CA186" s="201"/>
      <c r="CB186" s="201"/>
      <c r="CC186" s="201"/>
      <c r="CD186" s="201"/>
      <c r="CE186" s="201"/>
      <c r="CF186" s="201"/>
      <c r="CG186" s="201"/>
      <c r="CH186" s="201"/>
      <c r="CI186" s="201"/>
      <c r="CJ186" s="201"/>
      <c r="CK186" s="201"/>
      <c r="CL186" s="201"/>
      <c r="CM186" s="201"/>
      <c r="CN186" s="201"/>
      <c r="CO186" s="201"/>
      <c r="CP186" s="201"/>
      <c r="CQ186" s="201"/>
    </row>
    <row r="187" customFormat="false" ht="11.25" hidden="false" customHeight="false" outlineLevel="0" collapsed="false"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</row>
    <row r="188" customFormat="false" ht="11.25" hidden="false" customHeight="false" outlineLevel="0" collapsed="false"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  <c r="BI188" s="201"/>
      <c r="BJ188" s="201"/>
      <c r="BK188" s="201"/>
      <c r="BL188" s="201"/>
      <c r="BM188" s="201"/>
      <c r="BN188" s="201"/>
      <c r="BO188" s="201"/>
      <c r="BP188" s="201"/>
      <c r="BQ188" s="201"/>
      <c r="BR188" s="201"/>
      <c r="BS188" s="201"/>
      <c r="BT188" s="201"/>
      <c r="BU188" s="201"/>
      <c r="BV188" s="201"/>
      <c r="BW188" s="201"/>
      <c r="BX188" s="201"/>
      <c r="BY188" s="201"/>
      <c r="BZ188" s="201"/>
      <c r="CA188" s="201"/>
      <c r="CB188" s="201"/>
      <c r="CC188" s="201"/>
      <c r="CD188" s="201"/>
      <c r="CE188" s="201"/>
      <c r="CF188" s="201"/>
      <c r="CG188" s="201"/>
      <c r="CH188" s="201"/>
      <c r="CI188" s="201"/>
      <c r="CJ188" s="201"/>
      <c r="CK188" s="201"/>
      <c r="CL188" s="201"/>
      <c r="CM188" s="201"/>
      <c r="CN188" s="201"/>
      <c r="CO188" s="201"/>
      <c r="CP188" s="201"/>
      <c r="CQ188" s="201"/>
    </row>
    <row r="189" customFormat="false" ht="11.25" hidden="false" customHeight="false" outlineLevel="0" collapsed="false"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  <c r="BR189" s="201"/>
      <c r="BS189" s="201"/>
      <c r="BT189" s="201"/>
      <c r="BU189" s="201"/>
      <c r="BV189" s="201"/>
      <c r="BW189" s="201"/>
      <c r="BX189" s="201"/>
      <c r="BY189" s="201"/>
      <c r="BZ189" s="201"/>
      <c r="CA189" s="201"/>
      <c r="CB189" s="201"/>
      <c r="CC189" s="201"/>
      <c r="CD189" s="201"/>
      <c r="CE189" s="201"/>
      <c r="CF189" s="201"/>
      <c r="CG189" s="201"/>
      <c r="CH189" s="201"/>
      <c r="CI189" s="201"/>
      <c r="CJ189" s="201"/>
      <c r="CK189" s="201"/>
      <c r="CL189" s="201"/>
      <c r="CM189" s="201"/>
      <c r="CN189" s="201"/>
      <c r="CO189" s="201"/>
      <c r="CP189" s="201"/>
      <c r="CQ189" s="201"/>
    </row>
    <row r="190" customFormat="false" ht="11.25" hidden="false" customHeight="false" outlineLevel="0" collapsed="false"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  <c r="BR190" s="201"/>
      <c r="BS190" s="201"/>
      <c r="BT190" s="201"/>
      <c r="BU190" s="201"/>
      <c r="BV190" s="201"/>
      <c r="BW190" s="201"/>
      <c r="BX190" s="201"/>
      <c r="BY190" s="201"/>
      <c r="BZ190" s="201"/>
      <c r="CA190" s="201"/>
      <c r="CB190" s="201"/>
      <c r="CC190" s="201"/>
      <c r="CD190" s="201"/>
      <c r="CE190" s="201"/>
      <c r="CF190" s="201"/>
      <c r="CG190" s="201"/>
      <c r="CH190" s="201"/>
      <c r="CI190" s="201"/>
      <c r="CJ190" s="201"/>
      <c r="CK190" s="201"/>
      <c r="CL190" s="201"/>
      <c r="CM190" s="201"/>
      <c r="CN190" s="201"/>
      <c r="CO190" s="201"/>
      <c r="CP190" s="201"/>
      <c r="CQ190" s="201"/>
    </row>
    <row r="191" customFormat="false" ht="11.25" hidden="false" customHeight="false" outlineLevel="0" collapsed="false"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  <c r="BR191" s="201"/>
      <c r="BS191" s="201"/>
      <c r="BT191" s="201"/>
      <c r="BU191" s="201"/>
      <c r="BV191" s="201"/>
      <c r="BW191" s="201"/>
      <c r="BX191" s="201"/>
      <c r="BY191" s="201"/>
      <c r="BZ191" s="201"/>
      <c r="CA191" s="201"/>
      <c r="CB191" s="201"/>
      <c r="CC191" s="201"/>
      <c r="CD191" s="201"/>
      <c r="CE191" s="201"/>
      <c r="CF191" s="201"/>
      <c r="CG191" s="201"/>
      <c r="CH191" s="201"/>
      <c r="CI191" s="201"/>
      <c r="CJ191" s="201"/>
      <c r="CK191" s="201"/>
      <c r="CL191" s="201"/>
      <c r="CM191" s="201"/>
      <c r="CN191" s="201"/>
      <c r="CO191" s="201"/>
      <c r="CP191" s="201"/>
      <c r="CQ191" s="201"/>
    </row>
    <row r="192" customFormat="false" ht="11.25" hidden="false" customHeight="false" outlineLevel="0" collapsed="false"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  <c r="BR192" s="201"/>
      <c r="BS192" s="201"/>
      <c r="BT192" s="201"/>
      <c r="BU192" s="201"/>
      <c r="BV192" s="201"/>
      <c r="BW192" s="201"/>
      <c r="BX192" s="201"/>
      <c r="BY192" s="201"/>
      <c r="BZ192" s="201"/>
      <c r="CA192" s="201"/>
      <c r="CB192" s="201"/>
      <c r="CC192" s="201"/>
      <c r="CD192" s="201"/>
      <c r="CE192" s="201"/>
      <c r="CF192" s="201"/>
      <c r="CG192" s="201"/>
      <c r="CH192" s="201"/>
      <c r="CI192" s="201"/>
      <c r="CJ192" s="201"/>
      <c r="CK192" s="201"/>
      <c r="CL192" s="201"/>
      <c r="CM192" s="201"/>
      <c r="CN192" s="201"/>
      <c r="CO192" s="201"/>
      <c r="CP192" s="201"/>
      <c r="CQ192" s="201"/>
    </row>
    <row r="193" customFormat="false" ht="11.25" hidden="false" customHeight="false" outlineLevel="0" collapsed="false"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  <c r="BI193" s="201"/>
      <c r="BJ193" s="201"/>
      <c r="BK193" s="201"/>
      <c r="BL193" s="201"/>
      <c r="BM193" s="201"/>
      <c r="BN193" s="201"/>
      <c r="BO193" s="201"/>
      <c r="BP193" s="201"/>
      <c r="BQ193" s="201"/>
      <c r="BR193" s="201"/>
      <c r="BS193" s="201"/>
      <c r="BT193" s="201"/>
      <c r="BU193" s="201"/>
      <c r="BV193" s="201"/>
      <c r="BW193" s="201"/>
      <c r="BX193" s="201"/>
      <c r="BY193" s="201"/>
      <c r="BZ193" s="201"/>
      <c r="CA193" s="201"/>
      <c r="CB193" s="201"/>
      <c r="CC193" s="201"/>
      <c r="CD193" s="201"/>
      <c r="CE193" s="201"/>
      <c r="CF193" s="201"/>
      <c r="CG193" s="201"/>
      <c r="CH193" s="201"/>
      <c r="CI193" s="201"/>
      <c r="CJ193" s="201"/>
      <c r="CK193" s="201"/>
      <c r="CL193" s="201"/>
      <c r="CM193" s="201"/>
      <c r="CN193" s="201"/>
      <c r="CO193" s="201"/>
      <c r="CP193" s="201"/>
      <c r="CQ193" s="201"/>
    </row>
    <row r="194" customFormat="false" ht="11.25" hidden="false" customHeight="false" outlineLevel="0" collapsed="false"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  <c r="BI194" s="201"/>
      <c r="BJ194" s="201"/>
      <c r="BK194" s="201"/>
      <c r="BL194" s="201"/>
      <c r="BM194" s="201"/>
      <c r="BN194" s="201"/>
      <c r="BO194" s="201"/>
      <c r="BP194" s="201"/>
      <c r="BQ194" s="201"/>
      <c r="BR194" s="201"/>
      <c r="BS194" s="201"/>
      <c r="BT194" s="201"/>
      <c r="BU194" s="201"/>
      <c r="BV194" s="201"/>
      <c r="BW194" s="201"/>
      <c r="BX194" s="201"/>
      <c r="BY194" s="201"/>
      <c r="BZ194" s="201"/>
      <c r="CA194" s="201"/>
      <c r="CB194" s="201"/>
      <c r="CC194" s="201"/>
      <c r="CD194" s="201"/>
      <c r="CE194" s="201"/>
      <c r="CF194" s="201"/>
      <c r="CG194" s="201"/>
      <c r="CH194" s="201"/>
      <c r="CI194" s="201"/>
      <c r="CJ194" s="201"/>
      <c r="CK194" s="201"/>
      <c r="CL194" s="201"/>
      <c r="CM194" s="201"/>
      <c r="CN194" s="201"/>
      <c r="CO194" s="201"/>
      <c r="CP194" s="201"/>
      <c r="CQ194" s="201"/>
    </row>
    <row r="195" customFormat="false" ht="11.25" hidden="false" customHeight="false" outlineLevel="0" collapsed="false"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  <c r="BI195" s="201"/>
      <c r="BJ195" s="201"/>
      <c r="BK195" s="201"/>
      <c r="BL195" s="201"/>
      <c r="BM195" s="201"/>
      <c r="BN195" s="201"/>
      <c r="BO195" s="201"/>
      <c r="BP195" s="201"/>
      <c r="BQ195" s="201"/>
      <c r="BR195" s="201"/>
      <c r="BS195" s="201"/>
      <c r="BT195" s="201"/>
      <c r="BU195" s="201"/>
      <c r="BV195" s="201"/>
      <c r="BW195" s="201"/>
      <c r="BX195" s="201"/>
      <c r="BY195" s="201"/>
      <c r="BZ195" s="201"/>
      <c r="CA195" s="201"/>
      <c r="CB195" s="201"/>
      <c r="CC195" s="201"/>
      <c r="CD195" s="201"/>
      <c r="CE195" s="201"/>
      <c r="CF195" s="201"/>
      <c r="CG195" s="201"/>
      <c r="CH195" s="201"/>
      <c r="CI195" s="201"/>
      <c r="CJ195" s="201"/>
      <c r="CK195" s="201"/>
      <c r="CL195" s="201"/>
      <c r="CM195" s="201"/>
      <c r="CN195" s="201"/>
      <c r="CO195" s="201"/>
      <c r="CP195" s="201"/>
      <c r="CQ195" s="201"/>
    </row>
    <row r="196" customFormat="false" ht="11.25" hidden="false" customHeight="false" outlineLevel="0" collapsed="false"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  <c r="BI196" s="201"/>
      <c r="BJ196" s="201"/>
      <c r="BK196" s="201"/>
      <c r="BL196" s="201"/>
      <c r="BM196" s="201"/>
      <c r="BN196" s="201"/>
      <c r="BO196" s="201"/>
      <c r="BP196" s="201"/>
      <c r="BQ196" s="201"/>
      <c r="BR196" s="201"/>
      <c r="BS196" s="201"/>
      <c r="BT196" s="201"/>
      <c r="BU196" s="201"/>
      <c r="BV196" s="201"/>
      <c r="BW196" s="201"/>
      <c r="BX196" s="201"/>
      <c r="BY196" s="201"/>
      <c r="BZ196" s="201"/>
      <c r="CA196" s="201"/>
      <c r="CB196" s="201"/>
      <c r="CC196" s="201"/>
      <c r="CD196" s="201"/>
      <c r="CE196" s="201"/>
      <c r="CF196" s="201"/>
      <c r="CG196" s="201"/>
      <c r="CH196" s="201"/>
      <c r="CI196" s="201"/>
      <c r="CJ196" s="201"/>
      <c r="CK196" s="201"/>
      <c r="CL196" s="201"/>
      <c r="CM196" s="201"/>
      <c r="CN196" s="201"/>
      <c r="CO196" s="201"/>
      <c r="CP196" s="201"/>
      <c r="CQ196" s="201"/>
    </row>
    <row r="197" customFormat="false" ht="11.25" hidden="false" customHeight="false" outlineLevel="0" collapsed="false"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  <c r="BI197" s="201"/>
      <c r="BJ197" s="201"/>
      <c r="BK197" s="201"/>
      <c r="BL197" s="201"/>
      <c r="BM197" s="201"/>
      <c r="BN197" s="201"/>
      <c r="BO197" s="201"/>
      <c r="BP197" s="201"/>
      <c r="BQ197" s="201"/>
      <c r="BR197" s="201"/>
      <c r="BS197" s="201"/>
      <c r="BT197" s="201"/>
      <c r="BU197" s="201"/>
      <c r="BV197" s="201"/>
      <c r="BW197" s="201"/>
      <c r="BX197" s="201"/>
      <c r="BY197" s="201"/>
      <c r="BZ197" s="201"/>
      <c r="CA197" s="201"/>
      <c r="CB197" s="201"/>
      <c r="CC197" s="201"/>
      <c r="CD197" s="201"/>
      <c r="CE197" s="201"/>
      <c r="CF197" s="201"/>
      <c r="CG197" s="201"/>
      <c r="CH197" s="201"/>
      <c r="CI197" s="201"/>
      <c r="CJ197" s="201"/>
      <c r="CK197" s="201"/>
      <c r="CL197" s="201"/>
      <c r="CM197" s="201"/>
      <c r="CN197" s="201"/>
      <c r="CO197" s="201"/>
      <c r="CP197" s="201"/>
      <c r="CQ197" s="201"/>
    </row>
    <row r="198" customFormat="false" ht="11.25" hidden="false" customHeight="false" outlineLevel="0" collapsed="false"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  <c r="BI198" s="201"/>
      <c r="BJ198" s="201"/>
      <c r="BK198" s="201"/>
      <c r="BL198" s="201"/>
      <c r="BM198" s="201"/>
      <c r="BN198" s="201"/>
      <c r="BO198" s="201"/>
      <c r="BP198" s="201"/>
      <c r="BQ198" s="201"/>
      <c r="BR198" s="201"/>
      <c r="BS198" s="201"/>
      <c r="BT198" s="201"/>
      <c r="BU198" s="201"/>
      <c r="BV198" s="201"/>
      <c r="BW198" s="201"/>
      <c r="BX198" s="201"/>
      <c r="BY198" s="201"/>
      <c r="BZ198" s="201"/>
      <c r="CA198" s="201"/>
      <c r="CB198" s="201"/>
      <c r="CC198" s="201"/>
      <c r="CD198" s="201"/>
      <c r="CE198" s="201"/>
      <c r="CF198" s="201"/>
      <c r="CG198" s="201"/>
      <c r="CH198" s="201"/>
      <c r="CI198" s="201"/>
      <c r="CJ198" s="201"/>
      <c r="CK198" s="201"/>
      <c r="CL198" s="201"/>
      <c r="CM198" s="201"/>
      <c r="CN198" s="201"/>
      <c r="CO198" s="201"/>
      <c r="CP198" s="201"/>
      <c r="CQ198" s="201"/>
    </row>
    <row r="199" customFormat="false" ht="11.25" hidden="false" customHeight="false" outlineLevel="0" collapsed="false"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  <c r="BI199" s="201"/>
      <c r="BJ199" s="201"/>
      <c r="BK199" s="201"/>
      <c r="BL199" s="201"/>
      <c r="BM199" s="201"/>
      <c r="BN199" s="201"/>
      <c r="BO199" s="201"/>
      <c r="BP199" s="201"/>
      <c r="BQ199" s="201"/>
      <c r="BR199" s="201"/>
      <c r="BS199" s="201"/>
      <c r="BT199" s="201"/>
      <c r="BU199" s="201"/>
      <c r="BV199" s="201"/>
      <c r="BW199" s="201"/>
      <c r="BX199" s="201"/>
      <c r="BY199" s="201"/>
      <c r="BZ199" s="201"/>
      <c r="CA199" s="201"/>
      <c r="CB199" s="201"/>
      <c r="CC199" s="201"/>
      <c r="CD199" s="201"/>
      <c r="CE199" s="201"/>
      <c r="CF199" s="201"/>
      <c r="CG199" s="201"/>
      <c r="CH199" s="201"/>
      <c r="CI199" s="201"/>
      <c r="CJ199" s="201"/>
      <c r="CK199" s="201"/>
      <c r="CL199" s="201"/>
      <c r="CM199" s="201"/>
      <c r="CN199" s="201"/>
      <c r="CO199" s="201"/>
      <c r="CP199" s="201"/>
      <c r="CQ199" s="201"/>
    </row>
    <row r="200" customFormat="false" ht="11.25" hidden="false" customHeight="false" outlineLevel="0" collapsed="false"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  <c r="BI200" s="201"/>
      <c r="BJ200" s="201"/>
      <c r="BK200" s="201"/>
      <c r="BL200" s="201"/>
      <c r="BM200" s="201"/>
      <c r="BN200" s="201"/>
      <c r="BO200" s="201"/>
      <c r="BP200" s="201"/>
      <c r="BQ200" s="201"/>
      <c r="BR200" s="201"/>
      <c r="BS200" s="201"/>
      <c r="BT200" s="201"/>
      <c r="BU200" s="201"/>
      <c r="BV200" s="201"/>
      <c r="BW200" s="201"/>
      <c r="BX200" s="201"/>
      <c r="BY200" s="201"/>
      <c r="BZ200" s="201"/>
      <c r="CA200" s="201"/>
      <c r="CB200" s="201"/>
      <c r="CC200" s="201"/>
      <c r="CD200" s="201"/>
      <c r="CE200" s="201"/>
      <c r="CF200" s="201"/>
      <c r="CG200" s="201"/>
      <c r="CH200" s="201"/>
      <c r="CI200" s="201"/>
      <c r="CJ200" s="201"/>
      <c r="CK200" s="201"/>
      <c r="CL200" s="201"/>
      <c r="CM200" s="201"/>
      <c r="CN200" s="201"/>
      <c r="CO200" s="201"/>
      <c r="CP200" s="201"/>
      <c r="CQ200" s="201"/>
    </row>
    <row r="201" customFormat="false" ht="11.25" hidden="false" customHeight="false" outlineLevel="0" collapsed="false"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  <c r="CA201" s="201"/>
      <c r="CB201" s="201"/>
      <c r="CC201" s="201"/>
      <c r="CD201" s="201"/>
      <c r="CE201" s="201"/>
      <c r="CF201" s="201"/>
      <c r="CG201" s="201"/>
      <c r="CH201" s="201"/>
      <c r="CI201" s="201"/>
      <c r="CJ201" s="201"/>
      <c r="CK201" s="201"/>
      <c r="CL201" s="201"/>
      <c r="CM201" s="201"/>
      <c r="CN201" s="201"/>
      <c r="CO201" s="201"/>
      <c r="CP201" s="201"/>
      <c r="CQ201" s="201"/>
    </row>
    <row r="202" customFormat="false" ht="11.25" hidden="false" customHeight="false" outlineLevel="0" collapsed="false"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  <c r="CA202" s="201"/>
      <c r="CB202" s="201"/>
      <c r="CC202" s="201"/>
      <c r="CD202" s="201"/>
      <c r="CE202" s="201"/>
      <c r="CF202" s="201"/>
      <c r="CG202" s="201"/>
      <c r="CH202" s="201"/>
      <c r="CI202" s="201"/>
      <c r="CJ202" s="201"/>
      <c r="CK202" s="201"/>
      <c r="CL202" s="201"/>
      <c r="CM202" s="201"/>
      <c r="CN202" s="201"/>
      <c r="CO202" s="201"/>
      <c r="CP202" s="201"/>
      <c r="CQ202" s="201"/>
    </row>
    <row r="203" customFormat="false" ht="11.25" hidden="false" customHeight="false" outlineLevel="0" collapsed="false"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  <c r="CA203" s="201"/>
      <c r="CB203" s="201"/>
      <c r="CC203" s="201"/>
      <c r="CD203" s="201"/>
      <c r="CE203" s="201"/>
      <c r="CF203" s="201"/>
      <c r="CG203" s="201"/>
      <c r="CH203" s="201"/>
      <c r="CI203" s="201"/>
      <c r="CJ203" s="201"/>
      <c r="CK203" s="201"/>
      <c r="CL203" s="201"/>
      <c r="CM203" s="201"/>
      <c r="CN203" s="201"/>
      <c r="CO203" s="201"/>
      <c r="CP203" s="201"/>
      <c r="CQ203" s="201"/>
    </row>
    <row r="204" customFormat="false" ht="11.25" hidden="false" customHeight="false" outlineLevel="0" collapsed="false"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  <c r="BT204" s="201"/>
      <c r="BU204" s="201"/>
      <c r="BV204" s="201"/>
      <c r="BW204" s="201"/>
      <c r="BX204" s="201"/>
      <c r="BY204" s="201"/>
      <c r="BZ204" s="201"/>
      <c r="CA204" s="201"/>
      <c r="CB204" s="201"/>
      <c r="CC204" s="201"/>
      <c r="CD204" s="201"/>
      <c r="CE204" s="201"/>
      <c r="CF204" s="201"/>
      <c r="CG204" s="201"/>
      <c r="CH204" s="201"/>
      <c r="CI204" s="201"/>
      <c r="CJ204" s="201"/>
      <c r="CK204" s="201"/>
      <c r="CL204" s="201"/>
      <c r="CM204" s="201"/>
      <c r="CN204" s="201"/>
      <c r="CO204" s="201"/>
      <c r="CP204" s="201"/>
      <c r="CQ204" s="201"/>
    </row>
    <row r="205" customFormat="false" ht="11.25" hidden="false" customHeight="false" outlineLevel="0" collapsed="false"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  <c r="CA205" s="201"/>
      <c r="CB205" s="201"/>
      <c r="CC205" s="201"/>
      <c r="CD205" s="201"/>
      <c r="CE205" s="201"/>
      <c r="CF205" s="201"/>
      <c r="CG205" s="201"/>
      <c r="CH205" s="201"/>
      <c r="CI205" s="201"/>
      <c r="CJ205" s="201"/>
      <c r="CK205" s="201"/>
      <c r="CL205" s="201"/>
      <c r="CM205" s="201"/>
      <c r="CN205" s="201"/>
      <c r="CO205" s="201"/>
      <c r="CP205" s="201"/>
      <c r="CQ205" s="201"/>
    </row>
    <row r="206" customFormat="false" ht="11.25" hidden="false" customHeight="false" outlineLevel="0" collapsed="false"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  <c r="CA206" s="201"/>
      <c r="CB206" s="201"/>
      <c r="CC206" s="201"/>
      <c r="CD206" s="201"/>
      <c r="CE206" s="201"/>
      <c r="CF206" s="201"/>
      <c r="CG206" s="201"/>
      <c r="CH206" s="201"/>
      <c r="CI206" s="201"/>
      <c r="CJ206" s="201"/>
      <c r="CK206" s="201"/>
      <c r="CL206" s="201"/>
      <c r="CM206" s="201"/>
      <c r="CN206" s="201"/>
      <c r="CO206" s="201"/>
      <c r="CP206" s="201"/>
      <c r="CQ206" s="201"/>
    </row>
    <row r="207" customFormat="false" ht="11.25" hidden="false" customHeight="false" outlineLevel="0" collapsed="false"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201"/>
      <c r="BJ207" s="201"/>
      <c r="BK207" s="201"/>
      <c r="BL207" s="201"/>
      <c r="BM207" s="201"/>
      <c r="BN207" s="201"/>
      <c r="BO207" s="201"/>
      <c r="BP207" s="201"/>
      <c r="BQ207" s="201"/>
      <c r="BR207" s="201"/>
      <c r="BS207" s="201"/>
      <c r="BT207" s="201"/>
      <c r="BU207" s="201"/>
      <c r="BV207" s="201"/>
      <c r="BW207" s="201"/>
      <c r="BX207" s="201"/>
      <c r="BY207" s="201"/>
      <c r="BZ207" s="201"/>
      <c r="CA207" s="201"/>
      <c r="CB207" s="201"/>
      <c r="CC207" s="201"/>
      <c r="CD207" s="201"/>
      <c r="CE207" s="201"/>
      <c r="CF207" s="201"/>
      <c r="CG207" s="201"/>
      <c r="CH207" s="201"/>
      <c r="CI207" s="201"/>
      <c r="CJ207" s="201"/>
      <c r="CK207" s="201"/>
      <c r="CL207" s="201"/>
      <c r="CM207" s="201"/>
      <c r="CN207" s="201"/>
      <c r="CO207" s="201"/>
      <c r="CP207" s="201"/>
      <c r="CQ207" s="201"/>
    </row>
    <row r="208" customFormat="false" ht="11.25" hidden="false" customHeight="false" outlineLevel="0" collapsed="false"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  <c r="BQ208" s="201"/>
      <c r="BR208" s="201"/>
      <c r="BS208" s="201"/>
      <c r="BT208" s="201"/>
      <c r="BU208" s="201"/>
      <c r="BV208" s="201"/>
      <c r="BW208" s="201"/>
      <c r="BX208" s="201"/>
      <c r="BY208" s="201"/>
      <c r="BZ208" s="201"/>
      <c r="CA208" s="201"/>
      <c r="CB208" s="201"/>
      <c r="CC208" s="201"/>
      <c r="CD208" s="201"/>
      <c r="CE208" s="201"/>
      <c r="CF208" s="201"/>
      <c r="CG208" s="201"/>
      <c r="CH208" s="201"/>
      <c r="CI208" s="201"/>
      <c r="CJ208" s="201"/>
      <c r="CK208" s="201"/>
      <c r="CL208" s="201"/>
      <c r="CM208" s="201"/>
      <c r="CN208" s="201"/>
      <c r="CO208" s="201"/>
      <c r="CP208" s="201"/>
      <c r="CQ208" s="201"/>
    </row>
    <row r="209" customFormat="false" ht="11.25" hidden="false" customHeight="false" outlineLevel="0" collapsed="false"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  <c r="BQ209" s="201"/>
      <c r="BR209" s="201"/>
      <c r="BS209" s="201"/>
      <c r="BT209" s="201"/>
      <c r="BU209" s="201"/>
      <c r="BV209" s="201"/>
      <c r="BW209" s="201"/>
      <c r="BX209" s="201"/>
      <c r="BY209" s="201"/>
      <c r="BZ209" s="201"/>
      <c r="CA209" s="201"/>
      <c r="CB209" s="201"/>
      <c r="CC209" s="201"/>
      <c r="CD209" s="201"/>
      <c r="CE209" s="201"/>
      <c r="CF209" s="201"/>
      <c r="CG209" s="201"/>
      <c r="CH209" s="201"/>
      <c r="CI209" s="201"/>
      <c r="CJ209" s="201"/>
      <c r="CK209" s="201"/>
      <c r="CL209" s="201"/>
      <c r="CM209" s="201"/>
      <c r="CN209" s="201"/>
      <c r="CO209" s="201"/>
      <c r="CP209" s="201"/>
      <c r="CQ209" s="201"/>
    </row>
    <row r="210" customFormat="false" ht="11.25" hidden="false" customHeight="false" outlineLevel="0" collapsed="false"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  <c r="BT210" s="201"/>
      <c r="BU210" s="201"/>
      <c r="BV210" s="201"/>
      <c r="BW210" s="201"/>
      <c r="BX210" s="201"/>
      <c r="BY210" s="201"/>
      <c r="BZ210" s="201"/>
      <c r="CA210" s="201"/>
      <c r="CB210" s="201"/>
      <c r="CC210" s="201"/>
      <c r="CD210" s="201"/>
      <c r="CE210" s="201"/>
      <c r="CF210" s="201"/>
      <c r="CG210" s="201"/>
      <c r="CH210" s="201"/>
      <c r="CI210" s="201"/>
      <c r="CJ210" s="201"/>
      <c r="CK210" s="201"/>
      <c r="CL210" s="201"/>
      <c r="CM210" s="201"/>
      <c r="CN210" s="201"/>
      <c r="CO210" s="201"/>
      <c r="CP210" s="201"/>
      <c r="CQ210" s="201"/>
    </row>
    <row r="211" customFormat="false" ht="11.25" hidden="false" customHeight="false" outlineLevel="0" collapsed="false"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  <c r="BI211" s="201"/>
      <c r="BJ211" s="201"/>
      <c r="BK211" s="201"/>
      <c r="BL211" s="201"/>
      <c r="BM211" s="201"/>
      <c r="BN211" s="201"/>
      <c r="BO211" s="201"/>
      <c r="BP211" s="201"/>
      <c r="BQ211" s="201"/>
      <c r="BR211" s="201"/>
      <c r="BS211" s="201"/>
      <c r="BT211" s="201"/>
      <c r="BU211" s="201"/>
      <c r="BV211" s="201"/>
      <c r="BW211" s="201"/>
      <c r="BX211" s="201"/>
      <c r="BY211" s="201"/>
      <c r="BZ211" s="201"/>
      <c r="CA211" s="201"/>
      <c r="CB211" s="201"/>
      <c r="CC211" s="201"/>
      <c r="CD211" s="201"/>
      <c r="CE211" s="201"/>
      <c r="CF211" s="201"/>
      <c r="CG211" s="201"/>
      <c r="CH211" s="201"/>
      <c r="CI211" s="201"/>
      <c r="CJ211" s="201"/>
      <c r="CK211" s="201"/>
      <c r="CL211" s="201"/>
      <c r="CM211" s="201"/>
      <c r="CN211" s="201"/>
      <c r="CO211" s="201"/>
      <c r="CP211" s="201"/>
      <c r="CQ211" s="201"/>
    </row>
    <row r="212" customFormat="false" ht="11.25" hidden="false" customHeight="false" outlineLevel="0" collapsed="false"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  <c r="BI212" s="201"/>
      <c r="BJ212" s="201"/>
      <c r="BK212" s="201"/>
      <c r="BL212" s="201"/>
      <c r="BM212" s="201"/>
      <c r="BN212" s="201"/>
      <c r="BO212" s="201"/>
      <c r="BP212" s="201"/>
      <c r="BQ212" s="201"/>
      <c r="BR212" s="201"/>
      <c r="BS212" s="201"/>
      <c r="BT212" s="201"/>
      <c r="BU212" s="201"/>
      <c r="BV212" s="201"/>
      <c r="BW212" s="201"/>
      <c r="BX212" s="201"/>
      <c r="BY212" s="201"/>
      <c r="BZ212" s="201"/>
      <c r="CA212" s="201"/>
      <c r="CB212" s="201"/>
      <c r="CC212" s="201"/>
      <c r="CD212" s="201"/>
      <c r="CE212" s="201"/>
      <c r="CF212" s="201"/>
      <c r="CG212" s="201"/>
      <c r="CH212" s="201"/>
      <c r="CI212" s="201"/>
      <c r="CJ212" s="201"/>
      <c r="CK212" s="201"/>
      <c r="CL212" s="201"/>
      <c r="CM212" s="201"/>
      <c r="CN212" s="201"/>
      <c r="CO212" s="201"/>
      <c r="CP212" s="201"/>
      <c r="CQ212" s="201"/>
    </row>
    <row r="213" customFormat="false" ht="11.25" hidden="false" customHeight="false" outlineLevel="0" collapsed="false"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  <c r="BI213" s="201"/>
      <c r="BJ213" s="201"/>
      <c r="BK213" s="201"/>
      <c r="BL213" s="201"/>
      <c r="BM213" s="201"/>
      <c r="BN213" s="201"/>
      <c r="BO213" s="201"/>
      <c r="BP213" s="201"/>
      <c r="BQ213" s="201"/>
      <c r="BR213" s="201"/>
      <c r="BS213" s="201"/>
      <c r="BT213" s="201"/>
      <c r="BU213" s="201"/>
      <c r="BV213" s="201"/>
      <c r="BW213" s="201"/>
      <c r="BX213" s="201"/>
      <c r="BY213" s="201"/>
      <c r="BZ213" s="201"/>
      <c r="CA213" s="201"/>
      <c r="CB213" s="201"/>
      <c r="CC213" s="201"/>
      <c r="CD213" s="201"/>
      <c r="CE213" s="201"/>
      <c r="CF213" s="201"/>
      <c r="CG213" s="201"/>
      <c r="CH213" s="201"/>
      <c r="CI213" s="201"/>
      <c r="CJ213" s="201"/>
      <c r="CK213" s="201"/>
      <c r="CL213" s="201"/>
      <c r="CM213" s="201"/>
      <c r="CN213" s="201"/>
      <c r="CO213" s="201"/>
      <c r="CP213" s="201"/>
      <c r="CQ213" s="201"/>
    </row>
    <row r="214" customFormat="false" ht="11.25" hidden="false" customHeight="false" outlineLevel="0" collapsed="false"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  <c r="BT214" s="201"/>
      <c r="BU214" s="201"/>
      <c r="BV214" s="201"/>
      <c r="BW214" s="201"/>
      <c r="BX214" s="201"/>
      <c r="BY214" s="201"/>
      <c r="BZ214" s="201"/>
      <c r="CA214" s="201"/>
      <c r="CB214" s="201"/>
      <c r="CC214" s="201"/>
      <c r="CD214" s="201"/>
      <c r="CE214" s="201"/>
      <c r="CF214" s="201"/>
      <c r="CG214" s="201"/>
      <c r="CH214" s="201"/>
      <c r="CI214" s="201"/>
      <c r="CJ214" s="201"/>
      <c r="CK214" s="201"/>
      <c r="CL214" s="201"/>
      <c r="CM214" s="201"/>
      <c r="CN214" s="201"/>
      <c r="CO214" s="201"/>
      <c r="CP214" s="201"/>
      <c r="CQ214" s="201"/>
    </row>
    <row r="215" customFormat="false" ht="11.25" hidden="false" customHeight="false" outlineLevel="0" collapsed="false"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  <c r="BI215" s="201"/>
      <c r="BJ215" s="201"/>
      <c r="BK215" s="201"/>
      <c r="BL215" s="201"/>
      <c r="BM215" s="201"/>
      <c r="BN215" s="201"/>
      <c r="BO215" s="201"/>
      <c r="BP215" s="201"/>
      <c r="BQ215" s="201"/>
      <c r="BR215" s="201"/>
      <c r="BS215" s="201"/>
      <c r="BT215" s="201"/>
      <c r="BU215" s="201"/>
      <c r="BV215" s="201"/>
      <c r="BW215" s="201"/>
      <c r="BX215" s="201"/>
      <c r="BY215" s="201"/>
      <c r="BZ215" s="201"/>
      <c r="CA215" s="201"/>
      <c r="CB215" s="201"/>
      <c r="CC215" s="201"/>
      <c r="CD215" s="201"/>
      <c r="CE215" s="201"/>
      <c r="CF215" s="201"/>
      <c r="CG215" s="201"/>
      <c r="CH215" s="201"/>
      <c r="CI215" s="201"/>
      <c r="CJ215" s="201"/>
      <c r="CK215" s="201"/>
      <c r="CL215" s="201"/>
      <c r="CM215" s="201"/>
      <c r="CN215" s="201"/>
      <c r="CO215" s="201"/>
      <c r="CP215" s="201"/>
      <c r="CQ215" s="201"/>
    </row>
    <row r="216" customFormat="false" ht="11.25" hidden="false" customHeight="false" outlineLevel="0" collapsed="false"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  <c r="BI216" s="201"/>
      <c r="BJ216" s="201"/>
      <c r="BK216" s="201"/>
      <c r="BL216" s="201"/>
      <c r="BM216" s="201"/>
      <c r="BN216" s="201"/>
      <c r="BO216" s="201"/>
      <c r="BP216" s="201"/>
      <c r="BQ216" s="201"/>
      <c r="BR216" s="201"/>
      <c r="BS216" s="201"/>
      <c r="BT216" s="201"/>
      <c r="BU216" s="201"/>
      <c r="BV216" s="201"/>
      <c r="BW216" s="201"/>
      <c r="BX216" s="201"/>
      <c r="BY216" s="201"/>
      <c r="BZ216" s="201"/>
      <c r="CA216" s="201"/>
      <c r="CB216" s="201"/>
      <c r="CC216" s="201"/>
      <c r="CD216" s="201"/>
      <c r="CE216" s="201"/>
      <c r="CF216" s="201"/>
      <c r="CG216" s="201"/>
      <c r="CH216" s="201"/>
      <c r="CI216" s="201"/>
      <c r="CJ216" s="201"/>
      <c r="CK216" s="201"/>
      <c r="CL216" s="201"/>
      <c r="CM216" s="201"/>
      <c r="CN216" s="201"/>
      <c r="CO216" s="201"/>
      <c r="CP216" s="201"/>
      <c r="CQ216" s="201"/>
    </row>
    <row r="217" customFormat="false" ht="11.25" hidden="false" customHeight="false" outlineLevel="0" collapsed="false"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  <c r="BI217" s="201"/>
      <c r="BJ217" s="201"/>
      <c r="BK217" s="201"/>
      <c r="BL217" s="201"/>
      <c r="BM217" s="201"/>
      <c r="BN217" s="201"/>
      <c r="BO217" s="201"/>
      <c r="BP217" s="201"/>
      <c r="BQ217" s="201"/>
      <c r="BR217" s="201"/>
      <c r="BS217" s="201"/>
      <c r="BT217" s="201"/>
      <c r="BU217" s="201"/>
      <c r="BV217" s="201"/>
      <c r="BW217" s="201"/>
      <c r="BX217" s="201"/>
      <c r="BY217" s="201"/>
      <c r="BZ217" s="201"/>
      <c r="CA217" s="201"/>
      <c r="CB217" s="201"/>
      <c r="CC217" s="201"/>
      <c r="CD217" s="201"/>
      <c r="CE217" s="201"/>
      <c r="CF217" s="201"/>
      <c r="CG217" s="201"/>
      <c r="CH217" s="201"/>
      <c r="CI217" s="201"/>
      <c r="CJ217" s="201"/>
      <c r="CK217" s="201"/>
      <c r="CL217" s="201"/>
      <c r="CM217" s="201"/>
      <c r="CN217" s="201"/>
      <c r="CO217" s="201"/>
      <c r="CP217" s="201"/>
      <c r="CQ217" s="201"/>
    </row>
    <row r="218" customFormat="false" ht="11.25" hidden="false" customHeight="false" outlineLevel="0" collapsed="false"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  <c r="BI218" s="201"/>
      <c r="BJ218" s="201"/>
      <c r="BK218" s="201"/>
      <c r="BL218" s="201"/>
      <c r="BM218" s="201"/>
      <c r="BN218" s="201"/>
      <c r="BO218" s="201"/>
      <c r="BP218" s="201"/>
      <c r="BQ218" s="201"/>
      <c r="BR218" s="201"/>
      <c r="BS218" s="201"/>
      <c r="BT218" s="201"/>
      <c r="BU218" s="201"/>
      <c r="BV218" s="201"/>
      <c r="BW218" s="201"/>
      <c r="BX218" s="201"/>
      <c r="BY218" s="201"/>
      <c r="BZ218" s="201"/>
      <c r="CA218" s="201"/>
      <c r="CB218" s="201"/>
      <c r="CC218" s="201"/>
      <c r="CD218" s="201"/>
      <c r="CE218" s="201"/>
      <c r="CF218" s="201"/>
      <c r="CG218" s="201"/>
      <c r="CH218" s="201"/>
      <c r="CI218" s="201"/>
      <c r="CJ218" s="201"/>
      <c r="CK218" s="201"/>
      <c r="CL218" s="201"/>
      <c r="CM218" s="201"/>
      <c r="CN218" s="201"/>
      <c r="CO218" s="201"/>
      <c r="CP218" s="201"/>
      <c r="CQ218" s="201"/>
    </row>
    <row r="219" customFormat="false" ht="11.25" hidden="false" customHeight="false" outlineLevel="0" collapsed="false"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  <c r="BI219" s="201"/>
      <c r="BJ219" s="201"/>
      <c r="BK219" s="201"/>
      <c r="BL219" s="201"/>
      <c r="BM219" s="201"/>
      <c r="BN219" s="201"/>
      <c r="BO219" s="201"/>
      <c r="BP219" s="201"/>
      <c r="BQ219" s="201"/>
      <c r="BR219" s="201"/>
      <c r="BS219" s="201"/>
      <c r="BT219" s="201"/>
      <c r="BU219" s="201"/>
      <c r="BV219" s="201"/>
      <c r="BW219" s="201"/>
      <c r="BX219" s="201"/>
      <c r="BY219" s="201"/>
      <c r="BZ219" s="201"/>
      <c r="CA219" s="201"/>
      <c r="CB219" s="201"/>
      <c r="CC219" s="201"/>
      <c r="CD219" s="201"/>
      <c r="CE219" s="201"/>
      <c r="CF219" s="201"/>
      <c r="CG219" s="201"/>
      <c r="CH219" s="201"/>
      <c r="CI219" s="201"/>
      <c r="CJ219" s="201"/>
      <c r="CK219" s="201"/>
      <c r="CL219" s="201"/>
      <c r="CM219" s="201"/>
      <c r="CN219" s="201"/>
      <c r="CO219" s="201"/>
      <c r="CP219" s="201"/>
      <c r="CQ219" s="201"/>
    </row>
    <row r="220" customFormat="false" ht="11.25" hidden="false" customHeight="false" outlineLevel="0" collapsed="false"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  <c r="BT220" s="201"/>
      <c r="BU220" s="201"/>
      <c r="BV220" s="201"/>
      <c r="BW220" s="201"/>
      <c r="BX220" s="201"/>
      <c r="BY220" s="201"/>
      <c r="BZ220" s="201"/>
      <c r="CA220" s="201"/>
      <c r="CB220" s="201"/>
      <c r="CC220" s="201"/>
      <c r="CD220" s="201"/>
      <c r="CE220" s="201"/>
      <c r="CF220" s="201"/>
      <c r="CG220" s="201"/>
      <c r="CH220" s="201"/>
      <c r="CI220" s="201"/>
      <c r="CJ220" s="201"/>
      <c r="CK220" s="201"/>
      <c r="CL220" s="201"/>
      <c r="CM220" s="201"/>
      <c r="CN220" s="201"/>
      <c r="CO220" s="201"/>
      <c r="CP220" s="201"/>
      <c r="CQ220" s="201"/>
    </row>
    <row r="221" customFormat="false" ht="11.25" hidden="false" customHeight="false" outlineLevel="0" collapsed="false"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1"/>
      <c r="CB221" s="201"/>
      <c r="CC221" s="201"/>
      <c r="CD221" s="201"/>
      <c r="CE221" s="201"/>
      <c r="CF221" s="201"/>
      <c r="CG221" s="201"/>
      <c r="CH221" s="201"/>
      <c r="CI221" s="201"/>
      <c r="CJ221" s="201"/>
      <c r="CK221" s="201"/>
      <c r="CL221" s="201"/>
      <c r="CM221" s="201"/>
      <c r="CN221" s="201"/>
      <c r="CO221" s="201"/>
      <c r="CP221" s="201"/>
      <c r="CQ221" s="201"/>
    </row>
    <row r="222" customFormat="false" ht="11.25" hidden="false" customHeight="false" outlineLevel="0" collapsed="false"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  <c r="BI222" s="201"/>
      <c r="BJ222" s="201"/>
      <c r="BK222" s="201"/>
      <c r="BL222" s="201"/>
      <c r="BM222" s="201"/>
      <c r="BN222" s="201"/>
      <c r="BO222" s="201"/>
      <c r="BP222" s="201"/>
      <c r="BQ222" s="201"/>
      <c r="BR222" s="201"/>
      <c r="BS222" s="201"/>
      <c r="BT222" s="201"/>
      <c r="BU222" s="201"/>
      <c r="BV222" s="201"/>
      <c r="BW222" s="201"/>
      <c r="BX222" s="201"/>
      <c r="BY222" s="201"/>
      <c r="BZ222" s="201"/>
      <c r="CA222" s="201"/>
      <c r="CB222" s="201"/>
      <c r="CC222" s="201"/>
      <c r="CD222" s="201"/>
      <c r="CE222" s="201"/>
      <c r="CF222" s="201"/>
      <c r="CG222" s="201"/>
      <c r="CH222" s="201"/>
      <c r="CI222" s="201"/>
      <c r="CJ222" s="201"/>
      <c r="CK222" s="201"/>
      <c r="CL222" s="201"/>
      <c r="CM222" s="201"/>
      <c r="CN222" s="201"/>
      <c r="CO222" s="201"/>
      <c r="CP222" s="201"/>
      <c r="CQ222" s="201"/>
    </row>
    <row r="223" customFormat="false" ht="11.25" hidden="false" customHeight="false" outlineLevel="0" collapsed="false"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  <c r="BT223" s="201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  <c r="CI223" s="201"/>
      <c r="CJ223" s="201"/>
      <c r="CK223" s="201"/>
      <c r="CL223" s="201"/>
      <c r="CM223" s="201"/>
      <c r="CN223" s="201"/>
      <c r="CO223" s="201"/>
      <c r="CP223" s="201"/>
      <c r="CQ223" s="201"/>
    </row>
    <row r="224" customFormat="false" ht="11.25" hidden="false" customHeight="false" outlineLevel="0" collapsed="false"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  <c r="BT224" s="201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  <c r="CI224" s="201"/>
      <c r="CJ224" s="201"/>
      <c r="CK224" s="201"/>
      <c r="CL224" s="201"/>
      <c r="CM224" s="201"/>
      <c r="CN224" s="201"/>
      <c r="CO224" s="201"/>
      <c r="CP224" s="201"/>
      <c r="CQ224" s="201"/>
    </row>
    <row r="225" customFormat="false" ht="11.25" hidden="false" customHeight="false" outlineLevel="0" collapsed="false"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  <c r="BT225" s="201"/>
      <c r="BU225" s="201"/>
      <c r="BV225" s="201"/>
      <c r="BW225" s="201"/>
      <c r="BX225" s="201"/>
      <c r="BY225" s="201"/>
      <c r="BZ225" s="201"/>
      <c r="CA225" s="201"/>
      <c r="CB225" s="201"/>
      <c r="CC225" s="201"/>
      <c r="CD225" s="201"/>
      <c r="CE225" s="201"/>
      <c r="CF225" s="201"/>
      <c r="CG225" s="201"/>
      <c r="CH225" s="201"/>
      <c r="CI225" s="201"/>
      <c r="CJ225" s="201"/>
      <c r="CK225" s="201"/>
      <c r="CL225" s="201"/>
      <c r="CM225" s="201"/>
      <c r="CN225" s="201"/>
      <c r="CO225" s="201"/>
      <c r="CP225" s="201"/>
      <c r="CQ225" s="201"/>
    </row>
    <row r="226" customFormat="false" ht="11.25" hidden="false" customHeight="false" outlineLevel="0" collapsed="false"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  <c r="BT226" s="201"/>
      <c r="BU226" s="201"/>
      <c r="BV226" s="201"/>
      <c r="BW226" s="201"/>
      <c r="BX226" s="201"/>
      <c r="BY226" s="201"/>
      <c r="BZ226" s="201"/>
      <c r="CA226" s="201"/>
      <c r="CB226" s="201"/>
      <c r="CC226" s="201"/>
      <c r="CD226" s="201"/>
      <c r="CE226" s="201"/>
      <c r="CF226" s="201"/>
      <c r="CG226" s="201"/>
      <c r="CH226" s="201"/>
      <c r="CI226" s="201"/>
      <c r="CJ226" s="201"/>
      <c r="CK226" s="201"/>
      <c r="CL226" s="201"/>
      <c r="CM226" s="201"/>
      <c r="CN226" s="201"/>
      <c r="CO226" s="201"/>
      <c r="CP226" s="201"/>
      <c r="CQ226" s="201"/>
    </row>
  </sheetData>
  <mergeCells count="308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F15"/>
    <mergeCell ref="BK15:BV15"/>
    <mergeCell ref="BW15:CG15"/>
    <mergeCell ref="CH15:CQ15"/>
    <mergeCell ref="CR15:DB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U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B24:AD24"/>
    <mergeCell ref="AE24:AJ24"/>
    <mergeCell ref="AK24:AS24"/>
    <mergeCell ref="AT24:BG24"/>
    <mergeCell ref="BK24:BV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F27"/>
    <mergeCell ref="BK27:BU27"/>
    <mergeCell ref="BW27:CG27"/>
    <mergeCell ref="CH27:CQ27"/>
    <mergeCell ref="CR27:DB27"/>
    <mergeCell ref="B28:AD28"/>
    <mergeCell ref="AE28:AJ28"/>
    <mergeCell ref="AK28:AS28"/>
    <mergeCell ref="AT28:BG28"/>
    <mergeCell ref="BK28:BV28"/>
    <mergeCell ref="BW28:CG28"/>
    <mergeCell ref="CH28:CQ28"/>
    <mergeCell ref="CR28:DB28"/>
    <mergeCell ref="B29:AD29"/>
    <mergeCell ref="AE29:AJ29"/>
    <mergeCell ref="AK29:AS29"/>
    <mergeCell ref="AT29:BF29"/>
    <mergeCell ref="BK29:BU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B33:AD33"/>
    <mergeCell ref="AE33:AJ33"/>
    <mergeCell ref="AK33:AS33"/>
    <mergeCell ref="AT33:BF33"/>
    <mergeCell ref="BK33:BU33"/>
    <mergeCell ref="BW33:CG33"/>
    <mergeCell ref="CH33:CQ33"/>
    <mergeCell ref="CR33:DB33"/>
    <mergeCell ref="B34:AD34"/>
    <mergeCell ref="AE34:AJ34"/>
    <mergeCell ref="AK34:AS34"/>
    <mergeCell ref="AT34:BF34"/>
    <mergeCell ref="BK34:BV34"/>
    <mergeCell ref="BW34:CG34"/>
    <mergeCell ref="CH34:CQ34"/>
    <mergeCell ref="CR34:DC34"/>
    <mergeCell ref="B35:AD35"/>
    <mergeCell ref="AE35:AJ35"/>
    <mergeCell ref="AK35:AS35"/>
    <mergeCell ref="AT35:BF35"/>
    <mergeCell ref="BK35:BU35"/>
    <mergeCell ref="BW35:CG35"/>
    <mergeCell ref="CH35:CQ35"/>
    <mergeCell ref="CR35:DB35"/>
    <mergeCell ref="B36:AD36"/>
    <mergeCell ref="AE36:AJ36"/>
    <mergeCell ref="AK36:AS36"/>
    <mergeCell ref="AT36:BJ36"/>
    <mergeCell ref="BK36:BV36"/>
    <mergeCell ref="BW36:CG36"/>
    <mergeCell ref="CH36:CQ36"/>
    <mergeCell ref="CR36:DC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W45" activeCellId="0" sqref="W45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13" t="s">
        <v>214</v>
      </c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</row>
    <row r="2" customFormat="false" ht="15.75" hidden="false" customHeight="false" outlineLevel="0" collapsed="false">
      <c r="A2" s="202" t="s">
        <v>21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</row>
    <row r="4" customFormat="false" ht="57" hidden="false" customHeight="true" outlineLevel="0" collapsed="false">
      <c r="A4" s="203" t="s">
        <v>2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4" t="s">
        <v>24</v>
      </c>
      <c r="AL4" s="204"/>
      <c r="AM4" s="204"/>
      <c r="AN4" s="204"/>
      <c r="AO4" s="204"/>
      <c r="AP4" s="204"/>
      <c r="AQ4" s="204" t="s">
        <v>217</v>
      </c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 t="s">
        <v>144</v>
      </c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 t="s">
        <v>218</v>
      </c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5" t="s">
        <v>219</v>
      </c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</row>
    <row r="5" customFormat="false" ht="11.25" hidden="false" customHeight="false" outlineLevel="0" collapsed="false">
      <c r="A5" s="119" t="n">
        <v>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20" t="n">
        <v>2</v>
      </c>
      <c r="AL5" s="120"/>
      <c r="AM5" s="120"/>
      <c r="AN5" s="120"/>
      <c r="AO5" s="120"/>
      <c r="AP5" s="120"/>
      <c r="AQ5" s="120" t="n">
        <v>3</v>
      </c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 t="n">
        <v>4</v>
      </c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 t="n">
        <v>5</v>
      </c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v>6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</row>
    <row r="6" customFormat="false" ht="23.2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7" t="s">
        <v>221</v>
      </c>
      <c r="AL6" s="207"/>
      <c r="AM6" s="207"/>
      <c r="AN6" s="207"/>
      <c r="AO6" s="207"/>
      <c r="AP6" s="207"/>
      <c r="AQ6" s="208" t="s">
        <v>212</v>
      </c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9" t="n">
        <f aca="false">-стр2!AT41</f>
        <v>513508.880000001</v>
      </c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 t="n">
        <f aca="false">BZ30</f>
        <v>-2389829.03</v>
      </c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10" t="n">
        <f aca="false">CO30</f>
        <v>2903337.91</v>
      </c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</row>
    <row r="7" customFormat="false" ht="15" hidden="false" customHeight="true" outlineLevel="0" collapsed="false">
      <c r="A7" s="211" t="s">
        <v>32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197" t="s">
        <v>222</v>
      </c>
      <c r="AL7" s="197"/>
      <c r="AM7" s="197"/>
      <c r="AN7" s="197"/>
      <c r="AO7" s="197"/>
      <c r="AP7" s="197"/>
      <c r="AQ7" s="198" t="s">
        <v>212</v>
      </c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212" t="s">
        <v>43</v>
      </c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3" t="s">
        <v>43</v>
      </c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4" t="s">
        <v>43</v>
      </c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</row>
    <row r="8" customFormat="false" ht="23.25" hidden="false" customHeight="true" outlineLevel="0" collapsed="false">
      <c r="A8" s="215" t="s">
        <v>223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197"/>
      <c r="AL8" s="197"/>
      <c r="AM8" s="197"/>
      <c r="AN8" s="197"/>
      <c r="AO8" s="197"/>
      <c r="AP8" s="197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</row>
    <row r="9" customFormat="false" ht="15" hidden="false" customHeight="true" outlineLevel="0" collapsed="false">
      <c r="A9" s="216" t="s">
        <v>22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197" t="s">
        <v>43</v>
      </c>
      <c r="AL9" s="197"/>
      <c r="AM9" s="197"/>
      <c r="AN9" s="197"/>
      <c r="AO9" s="197"/>
      <c r="AP9" s="197"/>
      <c r="AQ9" s="198" t="s">
        <v>43</v>
      </c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212" t="s">
        <v>43</v>
      </c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3" t="s">
        <v>43</v>
      </c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4" t="s">
        <v>43</v>
      </c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</row>
    <row r="10" customFormat="false" ht="15" hidden="false" customHeight="true" outlineLevel="0" collapsed="false">
      <c r="A10" s="217"/>
      <c r="B10" s="218" t="s">
        <v>43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197"/>
      <c r="AL10" s="197"/>
      <c r="AM10" s="197"/>
      <c r="AN10" s="197"/>
      <c r="AO10" s="197"/>
      <c r="AP10" s="197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</row>
    <row r="11" customFormat="false" ht="15" hidden="false" customHeight="true" outlineLevel="0" collapsed="false">
      <c r="A11" s="217"/>
      <c r="B11" s="218" t="s">
        <v>43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197" t="s">
        <v>43</v>
      </c>
      <c r="AL11" s="197"/>
      <c r="AM11" s="197"/>
      <c r="AN11" s="197"/>
      <c r="AO11" s="197"/>
      <c r="AP11" s="197"/>
      <c r="AQ11" s="198" t="s">
        <v>43</v>
      </c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212" t="s">
        <v>43</v>
      </c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3" t="s">
        <v>43</v>
      </c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4" t="s">
        <v>43</v>
      </c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</row>
    <row r="12" customFormat="false" ht="15" hidden="false" customHeight="true" outlineLevel="0" collapsed="false">
      <c r="A12" s="217"/>
      <c r="B12" s="218" t="s">
        <v>43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197" t="s">
        <v>43</v>
      </c>
      <c r="AL12" s="197"/>
      <c r="AM12" s="197"/>
      <c r="AN12" s="197"/>
      <c r="AO12" s="197"/>
      <c r="AP12" s="197"/>
      <c r="AQ12" s="198" t="s">
        <v>43</v>
      </c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212" t="s">
        <v>43</v>
      </c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3" t="s">
        <v>43</v>
      </c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4" t="s">
        <v>43</v>
      </c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</row>
    <row r="13" customFormat="false" ht="15" hidden="false" customHeight="true" outlineLevel="0" collapsed="false">
      <c r="A13" s="217"/>
      <c r="B13" s="218" t="s">
        <v>43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197" t="s">
        <v>43</v>
      </c>
      <c r="AL13" s="197"/>
      <c r="AM13" s="197"/>
      <c r="AN13" s="197"/>
      <c r="AO13" s="197"/>
      <c r="AP13" s="197"/>
      <c r="AQ13" s="198" t="s">
        <v>43</v>
      </c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212" t="s">
        <v>43</v>
      </c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3" t="s">
        <v>43</v>
      </c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4" t="s">
        <v>43</v>
      </c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</row>
    <row r="14" customFormat="false" ht="15" hidden="false" customHeight="true" outlineLevel="0" collapsed="false">
      <c r="A14" s="217"/>
      <c r="B14" s="218" t="s">
        <v>43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197" t="s">
        <v>43</v>
      </c>
      <c r="AL14" s="197"/>
      <c r="AM14" s="197"/>
      <c r="AN14" s="197"/>
      <c r="AO14" s="197"/>
      <c r="AP14" s="197"/>
      <c r="AQ14" s="198" t="s">
        <v>43</v>
      </c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212" t="s">
        <v>43</v>
      </c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3" t="s">
        <v>43</v>
      </c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4" t="s">
        <v>43</v>
      </c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</row>
    <row r="15" customFormat="false" ht="15" hidden="false" customHeight="true" outlineLevel="0" collapsed="false">
      <c r="A15" s="217"/>
      <c r="B15" s="218" t="s">
        <v>43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197" t="s">
        <v>43</v>
      </c>
      <c r="AL15" s="197"/>
      <c r="AM15" s="197"/>
      <c r="AN15" s="197"/>
      <c r="AO15" s="197"/>
      <c r="AP15" s="197"/>
      <c r="AQ15" s="198" t="s">
        <v>43</v>
      </c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212" t="s">
        <v>43</v>
      </c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3" t="s">
        <v>43</v>
      </c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4" t="s">
        <v>43</v>
      </c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</row>
    <row r="16" customFormat="false" ht="15" hidden="false" customHeight="true" outlineLevel="0" collapsed="false">
      <c r="A16" s="217"/>
      <c r="B16" s="218" t="s">
        <v>43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197" t="s">
        <v>43</v>
      </c>
      <c r="AL16" s="197"/>
      <c r="AM16" s="197"/>
      <c r="AN16" s="197"/>
      <c r="AO16" s="197"/>
      <c r="AP16" s="197"/>
      <c r="AQ16" s="198" t="s">
        <v>43</v>
      </c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212" t="s">
        <v>43</v>
      </c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3" t="s">
        <v>43</v>
      </c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4" t="s">
        <v>43</v>
      </c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</row>
    <row r="17" customFormat="false" ht="15" hidden="false" customHeight="true" outlineLevel="0" collapsed="false">
      <c r="A17" s="217"/>
      <c r="B17" s="218" t="s">
        <v>43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197" t="s">
        <v>43</v>
      </c>
      <c r="AL17" s="197"/>
      <c r="AM17" s="197"/>
      <c r="AN17" s="197"/>
      <c r="AO17" s="197"/>
      <c r="AP17" s="197"/>
      <c r="AQ17" s="198" t="s">
        <v>43</v>
      </c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212" t="s">
        <v>43</v>
      </c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3" t="s">
        <v>43</v>
      </c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4" t="s">
        <v>43</v>
      </c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</row>
    <row r="18" customFormat="false" ht="15" hidden="false" customHeight="true" outlineLevel="0" collapsed="false">
      <c r="A18" s="217"/>
      <c r="B18" s="218" t="s">
        <v>43</v>
      </c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197" t="s">
        <v>43</v>
      </c>
      <c r="AL18" s="197"/>
      <c r="AM18" s="197"/>
      <c r="AN18" s="197"/>
      <c r="AO18" s="197"/>
      <c r="AP18" s="197"/>
      <c r="AQ18" s="198" t="s">
        <v>43</v>
      </c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212" t="s">
        <v>43</v>
      </c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3" t="s">
        <v>43</v>
      </c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4" t="s">
        <v>43</v>
      </c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</row>
    <row r="19" customFormat="false" ht="15" hidden="false" customHeight="true" outlineLevel="0" collapsed="false">
      <c r="A19" s="217"/>
      <c r="B19" s="218" t="s">
        <v>43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197" t="s">
        <v>43</v>
      </c>
      <c r="AL19" s="197"/>
      <c r="AM19" s="197"/>
      <c r="AN19" s="197"/>
      <c r="AO19" s="197"/>
      <c r="AP19" s="197"/>
      <c r="AQ19" s="198" t="s">
        <v>43</v>
      </c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212" t="s">
        <v>43</v>
      </c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3" t="s">
        <v>43</v>
      </c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4" t="s">
        <v>43</v>
      </c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</row>
    <row r="20" customFormat="false" ht="15" hidden="false" customHeight="true" outlineLevel="0" collapsed="false">
      <c r="A20" s="217"/>
      <c r="B20" s="218" t="s">
        <v>43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197" t="s">
        <v>43</v>
      </c>
      <c r="AL20" s="197"/>
      <c r="AM20" s="197"/>
      <c r="AN20" s="197"/>
      <c r="AO20" s="197"/>
      <c r="AP20" s="197"/>
      <c r="AQ20" s="198" t="s">
        <v>43</v>
      </c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212" t="s">
        <v>43</v>
      </c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3" t="s">
        <v>43</v>
      </c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4" t="s">
        <v>43</v>
      </c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</row>
    <row r="21" customFormat="false" ht="15" hidden="false" customHeight="true" outlineLevel="0" collapsed="false">
      <c r="A21" s="217"/>
      <c r="B21" s="218" t="s">
        <v>43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197" t="s">
        <v>43</v>
      </c>
      <c r="AL21" s="197"/>
      <c r="AM21" s="197"/>
      <c r="AN21" s="197"/>
      <c r="AO21" s="197"/>
      <c r="AP21" s="197"/>
      <c r="AQ21" s="198" t="s">
        <v>43</v>
      </c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212" t="s">
        <v>43</v>
      </c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3" t="s">
        <v>43</v>
      </c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4" t="s">
        <v>43</v>
      </c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</row>
    <row r="22" customFormat="false" ht="15" hidden="false" customHeight="true" outlineLevel="0" collapsed="false">
      <c r="A22" s="217"/>
      <c r="B22" s="218" t="s">
        <v>43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197" t="s">
        <v>43</v>
      </c>
      <c r="AL22" s="197"/>
      <c r="AM22" s="197"/>
      <c r="AN22" s="197"/>
      <c r="AO22" s="197"/>
      <c r="AP22" s="197"/>
      <c r="AQ22" s="198" t="s">
        <v>43</v>
      </c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212" t="s">
        <v>43</v>
      </c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3" t="s">
        <v>43</v>
      </c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4" t="s">
        <v>43</v>
      </c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</row>
    <row r="23" customFormat="false" ht="23.25" hidden="false" customHeight="true" outlineLevel="0" collapsed="false">
      <c r="A23" s="219" t="s">
        <v>225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197" t="s">
        <v>226</v>
      </c>
      <c r="AL23" s="197"/>
      <c r="AM23" s="197"/>
      <c r="AN23" s="197"/>
      <c r="AO23" s="197"/>
      <c r="AP23" s="197"/>
      <c r="AQ23" s="198" t="s">
        <v>212</v>
      </c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212" t="s">
        <v>43</v>
      </c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3" t="s">
        <v>43</v>
      </c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4" t="s">
        <v>43</v>
      </c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</row>
    <row r="24" customFormat="false" ht="15" hidden="false" customHeight="true" outlineLevel="0" collapsed="false">
      <c r="A24" s="220" t="s">
        <v>22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197" t="s">
        <v>43</v>
      </c>
      <c r="AL24" s="197"/>
      <c r="AM24" s="197"/>
      <c r="AN24" s="197"/>
      <c r="AO24" s="197"/>
      <c r="AP24" s="197"/>
      <c r="AQ24" s="198" t="s">
        <v>43</v>
      </c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212" t="s">
        <v>43</v>
      </c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3" t="s">
        <v>43</v>
      </c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4" t="s">
        <v>43</v>
      </c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</row>
    <row r="25" customFormat="false" ht="15" hidden="false" customHeight="true" outlineLevel="0" collapsed="false">
      <c r="A25" s="217"/>
      <c r="B25" s="218" t="s">
        <v>43</v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197"/>
      <c r="AL25" s="197"/>
      <c r="AM25" s="197"/>
      <c r="AN25" s="197"/>
      <c r="AO25" s="197"/>
      <c r="AP25" s="197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</row>
    <row r="26" customFormat="false" ht="15" hidden="false" customHeight="true" outlineLevel="0" collapsed="false">
      <c r="A26" s="217"/>
      <c r="B26" s="218" t="s">
        <v>43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21" t="s">
        <v>43</v>
      </c>
      <c r="AL26" s="221"/>
      <c r="AM26" s="221"/>
      <c r="AN26" s="221"/>
      <c r="AO26" s="221"/>
      <c r="AP26" s="221"/>
      <c r="AQ26" s="198" t="s">
        <v>43</v>
      </c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212" t="s">
        <v>43</v>
      </c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3" t="s">
        <v>43</v>
      </c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4" t="s">
        <v>43</v>
      </c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</row>
    <row r="27" customFormat="false" ht="15" hidden="false" customHeight="true" outlineLevel="0" collapsed="false">
      <c r="A27" s="217"/>
      <c r="B27" s="218" t="s">
        <v>43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197" t="s">
        <v>43</v>
      </c>
      <c r="AL27" s="197"/>
      <c r="AM27" s="197"/>
      <c r="AN27" s="197"/>
      <c r="AO27" s="197"/>
      <c r="AP27" s="197"/>
      <c r="AQ27" s="198" t="s">
        <v>43</v>
      </c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212" t="s">
        <v>43</v>
      </c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3" t="s">
        <v>43</v>
      </c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4" t="s">
        <v>43</v>
      </c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</row>
    <row r="28" customFormat="false" ht="15" hidden="false" customHeight="true" outlineLevel="0" collapsed="false">
      <c r="A28" s="217"/>
      <c r="B28" s="218" t="s">
        <v>43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197" t="s">
        <v>43</v>
      </c>
      <c r="AL28" s="197"/>
      <c r="AM28" s="197"/>
      <c r="AN28" s="197"/>
      <c r="AO28" s="197"/>
      <c r="AP28" s="197"/>
      <c r="AQ28" s="198" t="s">
        <v>43</v>
      </c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212" t="s">
        <v>43</v>
      </c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3" t="s">
        <v>43</v>
      </c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4" t="s">
        <v>43</v>
      </c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</row>
    <row r="29" customFormat="false" ht="15" hidden="false" customHeight="true" outlineLevel="0" collapsed="false">
      <c r="A29" s="217"/>
      <c r="B29" s="218" t="s">
        <v>43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197" t="s">
        <v>43</v>
      </c>
      <c r="AL29" s="197"/>
      <c r="AM29" s="197"/>
      <c r="AN29" s="197"/>
      <c r="AO29" s="197"/>
      <c r="AP29" s="197"/>
      <c r="AQ29" s="198" t="s">
        <v>43</v>
      </c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212" t="s">
        <v>43</v>
      </c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22" t="s">
        <v>43</v>
      </c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14" t="s">
        <v>43</v>
      </c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</row>
    <row r="30" customFormat="false" ht="15" hidden="false" customHeight="true" outlineLevel="0" collapsed="false">
      <c r="A30" s="223" t="s">
        <v>227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197" t="s">
        <v>228</v>
      </c>
      <c r="AL30" s="197"/>
      <c r="AM30" s="197"/>
      <c r="AN30" s="197"/>
      <c r="AO30" s="197"/>
      <c r="AP30" s="197"/>
      <c r="AQ30" s="198" t="s">
        <v>229</v>
      </c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213" t="n">
        <f aca="false">BG31+BG33</f>
        <v>513508.880000001</v>
      </c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 t="n">
        <f aca="false">BZ33+BZ31</f>
        <v>-2389829.03</v>
      </c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00" t="n">
        <f aca="false">BG30-BZ30</f>
        <v>2903337.91</v>
      </c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</row>
    <row r="31" customFormat="false" ht="21.75" hidden="false" customHeight="true" outlineLevel="0" collapsed="false">
      <c r="A31" s="224" t="s">
        <v>230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197" t="s">
        <v>231</v>
      </c>
      <c r="AL31" s="197"/>
      <c r="AM31" s="197"/>
      <c r="AN31" s="197"/>
      <c r="AO31" s="197"/>
      <c r="AP31" s="197"/>
      <c r="AQ31" s="198" t="s">
        <v>232</v>
      </c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213" t="n">
        <f aca="false">-стр1!BB17</f>
        <v>-10589000</v>
      </c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 t="n">
        <v>-4585171.16</v>
      </c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4" t="s">
        <v>31</v>
      </c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</row>
    <row r="32" customFormat="false" ht="15" hidden="false" customHeight="true" outlineLevel="0" collapsed="false">
      <c r="A32" s="217"/>
      <c r="B32" s="218" t="s">
        <v>43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197" t="s">
        <v>43</v>
      </c>
      <c r="AL32" s="197"/>
      <c r="AM32" s="197"/>
      <c r="AN32" s="197"/>
      <c r="AO32" s="197"/>
      <c r="AP32" s="197"/>
      <c r="AQ32" s="198" t="s">
        <v>43</v>
      </c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212" t="s">
        <v>43</v>
      </c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3" t="s">
        <v>43</v>
      </c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4" t="s">
        <v>212</v>
      </c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</row>
    <row r="33" customFormat="false" ht="24.75" hidden="false" customHeight="true" outlineLevel="0" collapsed="false">
      <c r="A33" s="225" t="s">
        <v>233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197" t="s">
        <v>234</v>
      </c>
      <c r="AL33" s="197"/>
      <c r="AM33" s="197"/>
      <c r="AN33" s="197"/>
      <c r="AO33" s="197"/>
      <c r="AP33" s="197"/>
      <c r="AQ33" s="198" t="s">
        <v>235</v>
      </c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213" t="n">
        <f aca="false">стр2!AT8</f>
        <v>11102508.88</v>
      </c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 t="n">
        <v>2195342.13</v>
      </c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4" t="s">
        <v>31</v>
      </c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</row>
    <row r="34" customFormat="false" ht="15" hidden="false" customHeight="true" outlineLevel="0" collapsed="false">
      <c r="A34" s="217"/>
      <c r="B34" s="218" t="s">
        <v>43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192" t="s">
        <v>43</v>
      </c>
      <c r="AL34" s="192"/>
      <c r="AM34" s="192"/>
      <c r="AN34" s="192"/>
      <c r="AO34" s="192"/>
      <c r="AP34" s="192"/>
      <c r="AQ34" s="193" t="s">
        <v>43</v>
      </c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226" t="s">
        <v>43</v>
      </c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7" t="s">
        <v>43</v>
      </c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8" t="s">
        <v>212</v>
      </c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</row>
    <row r="36" customFormat="false" ht="11.25" hidden="false" customHeight="true" outlineLevel="0" collapsed="false">
      <c r="A36" s="1" t="s">
        <v>236</v>
      </c>
      <c r="N36" s="229"/>
      <c r="O36" s="229"/>
      <c r="P36" s="229"/>
      <c r="Q36" s="229"/>
      <c r="R36" s="229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J36" s="230" t="s">
        <v>237</v>
      </c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</row>
    <row r="37" customFormat="false" ht="11.25" hidden="false" customHeight="true" outlineLevel="0" collapsed="false">
      <c r="A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2" t="s">
        <v>238</v>
      </c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J37" s="232" t="s">
        <v>239</v>
      </c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CM37" s="211"/>
      <c r="CN37" s="211"/>
      <c r="CO37" s="211"/>
      <c r="CP37" s="211"/>
      <c r="CQ37" s="211"/>
      <c r="CR37" s="211"/>
      <c r="CS37" s="211"/>
      <c r="CT37" s="211"/>
      <c r="CU37" s="233"/>
      <c r="CV37" s="233"/>
      <c r="CW37" s="233"/>
      <c r="CX37" s="233"/>
      <c r="CY37" s="211"/>
      <c r="CZ37" s="211"/>
      <c r="DA37" s="211"/>
      <c r="DB37" s="211"/>
      <c r="DC37" s="211"/>
    </row>
    <row r="38" customFormat="false" ht="11.25" hidden="false" customHeight="false" outlineLevel="0" collapsed="false">
      <c r="A38" s="113" t="s">
        <v>24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CM38" s="211"/>
      <c r="CN38" s="211"/>
      <c r="CO38" s="211"/>
      <c r="CP38" s="211"/>
      <c r="CQ38" s="211"/>
      <c r="CR38" s="211"/>
      <c r="CS38" s="211"/>
      <c r="CT38" s="211"/>
      <c r="CU38" s="233"/>
      <c r="CV38" s="233"/>
      <c r="CW38" s="233"/>
      <c r="CX38" s="233"/>
      <c r="CY38" s="211"/>
      <c r="CZ38" s="211"/>
      <c r="DA38" s="211"/>
      <c r="DB38" s="211"/>
      <c r="DC38" s="211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J39" s="230" t="s">
        <v>241</v>
      </c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CM39" s="211"/>
      <c r="CN39" s="211"/>
      <c r="CO39" s="211"/>
      <c r="CP39" s="211"/>
      <c r="CQ39" s="211"/>
      <c r="CR39" s="211"/>
      <c r="CS39" s="211"/>
      <c r="CT39" s="211"/>
      <c r="CU39" s="233"/>
      <c r="CV39" s="233"/>
      <c r="CW39" s="233"/>
      <c r="CX39" s="233"/>
      <c r="CY39" s="211"/>
      <c r="CZ39" s="211"/>
      <c r="DA39" s="211"/>
      <c r="DB39" s="211"/>
      <c r="DC39" s="211"/>
    </row>
    <row r="40" customFormat="false" ht="11.25" hidden="false" customHeight="true" outlineLevel="0" collapsed="false">
      <c r="A40" s="211" t="s">
        <v>242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J40" s="232" t="s">
        <v>239</v>
      </c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CM40" s="211"/>
      <c r="CN40" s="211"/>
      <c r="CO40" s="211"/>
      <c r="CP40" s="211"/>
      <c r="CQ40" s="211"/>
      <c r="CR40" s="211"/>
      <c r="CS40" s="211"/>
      <c r="CT40" s="211"/>
      <c r="CU40" s="233"/>
      <c r="CV40" s="233"/>
      <c r="CW40" s="233"/>
      <c r="CX40" s="233"/>
      <c r="CY40" s="211"/>
      <c r="CZ40" s="211"/>
      <c r="DA40" s="211"/>
      <c r="DB40" s="211"/>
      <c r="DC40" s="211"/>
    </row>
    <row r="41" customFormat="false" ht="20.25" hidden="false" customHeight="true" outlineLevel="0" collapsed="false">
      <c r="A41" s="1" t="s">
        <v>243</v>
      </c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J41" s="230" t="s">
        <v>244</v>
      </c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</row>
    <row r="42" customFormat="false" ht="11.25" hidden="false" customHeight="true" outlineLevel="0" collapsed="false">
      <c r="R42" s="232" t="s">
        <v>238</v>
      </c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1"/>
      <c r="AI42" s="231"/>
      <c r="AJ42" s="232" t="s">
        <v>239</v>
      </c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</row>
    <row r="43" customFormat="false" ht="7.5" hidden="false" customHeight="true" outlineLevel="0" collapsed="false"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</row>
    <row r="44" customFormat="false" ht="15" hidden="false" customHeight="true" outlineLevel="0" collapsed="false">
      <c r="A44" s="235" t="s">
        <v>245</v>
      </c>
      <c r="B44" s="235"/>
      <c r="C44" s="236" t="s">
        <v>246</v>
      </c>
      <c r="D44" s="236"/>
      <c r="E44" s="236"/>
      <c r="F44" s="1" t="s">
        <v>245</v>
      </c>
      <c r="I44" s="230" t="s">
        <v>6</v>
      </c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5" t="n">
        <v>202</v>
      </c>
      <c r="Z44" s="235"/>
      <c r="AA44" s="235"/>
      <c r="AB44" s="235"/>
      <c r="AC44" s="235"/>
      <c r="AD44" s="237" t="n">
        <v>0</v>
      </c>
      <c r="AE44" s="237"/>
      <c r="AG44" s="1" t="s">
        <v>7</v>
      </c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</row>
    <row r="45" customFormat="false" ht="15" hidden="false" customHeight="true" outlineLevel="0" collapsed="false">
      <c r="A45" s="238"/>
      <c r="B45" s="238"/>
      <c r="C45" s="239"/>
      <c r="D45" s="239"/>
      <c r="E45" s="239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38"/>
      <c r="Z45" s="238"/>
      <c r="AA45" s="238"/>
      <c r="AB45" s="238"/>
      <c r="AC45" s="238"/>
      <c r="AD45" s="216"/>
      <c r="AE45" s="216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</row>
    <row r="46" customFormat="false" ht="15" hidden="false" customHeight="true" outlineLevel="0" collapsed="false">
      <c r="A46" s="238"/>
      <c r="B46" s="238"/>
      <c r="C46" s="239"/>
      <c r="D46" s="239"/>
      <c r="E46" s="239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38"/>
      <c r="Z46" s="238"/>
      <c r="AA46" s="238"/>
      <c r="AB46" s="238"/>
      <c r="AC46" s="238"/>
      <c r="AD46" s="216"/>
      <c r="AE46" s="216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5" hidden="false" customHeight="true" outlineLevel="0" collapsed="false">
      <c r="A47" s="238"/>
      <c r="B47" s="238"/>
      <c r="C47" s="239"/>
      <c r="D47" s="239"/>
      <c r="E47" s="239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38"/>
      <c r="Z47" s="238"/>
      <c r="AA47" s="238"/>
      <c r="AB47" s="238"/>
      <c r="AC47" s="238"/>
      <c r="AD47" s="216"/>
      <c r="AE47" s="216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5" hidden="false" customHeight="true" outlineLevel="0" collapsed="false">
      <c r="A48" s="238"/>
      <c r="B48" s="238"/>
      <c r="C48" s="239"/>
      <c r="D48" s="239"/>
      <c r="E48" s="239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38"/>
      <c r="Z48" s="238"/>
      <c r="AA48" s="238"/>
      <c r="AB48" s="238"/>
      <c r="AC48" s="238"/>
      <c r="AD48" s="216"/>
      <c r="AE48" s="216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5" hidden="false" customHeight="true" outlineLevel="0" collapsed="false">
      <c r="A49" s="238"/>
      <c r="B49" s="238"/>
      <c r="C49" s="239"/>
      <c r="D49" s="239"/>
      <c r="E49" s="239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38"/>
      <c r="Z49" s="238"/>
      <c r="AA49" s="238"/>
      <c r="AB49" s="238"/>
      <c r="AC49" s="238"/>
      <c r="AD49" s="216"/>
      <c r="AE49" s="216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</row>
    <row r="50" customFormat="false" ht="15" hidden="false" customHeight="true" outlineLevel="0" collapsed="false">
      <c r="A50" s="238"/>
      <c r="B50" s="238"/>
      <c r="C50" s="239"/>
      <c r="D50" s="239"/>
      <c r="E50" s="239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38"/>
      <c r="Z50" s="238"/>
      <c r="AA50" s="238"/>
      <c r="AB50" s="238"/>
      <c r="AC50" s="238"/>
      <c r="AD50" s="216"/>
      <c r="AE50" s="216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</row>
    <row r="51" customFormat="false" ht="15" hidden="false" customHeight="true" outlineLevel="0" collapsed="false">
      <c r="A51" s="238"/>
      <c r="B51" s="238"/>
      <c r="C51" s="239"/>
      <c r="D51" s="239"/>
      <c r="E51" s="239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38"/>
      <c r="Z51" s="238"/>
      <c r="AA51" s="238"/>
      <c r="AB51" s="238"/>
      <c r="AC51" s="238"/>
      <c r="AD51" s="216"/>
      <c r="AE51" s="216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</row>
    <row r="52" customFormat="false" ht="15" hidden="false" customHeight="true" outlineLevel="0" collapsed="false">
      <c r="A52" s="238"/>
      <c r="B52" s="238"/>
      <c r="C52" s="239"/>
      <c r="D52" s="239"/>
      <c r="E52" s="239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38"/>
      <c r="Z52" s="238"/>
      <c r="AA52" s="238"/>
      <c r="AB52" s="238"/>
      <c r="AC52" s="238"/>
      <c r="AD52" s="216"/>
      <c r="AE52" s="216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</row>
    <row r="53" customFormat="false" ht="15" hidden="false" customHeight="true" outlineLevel="0" collapsed="false">
      <c r="A53" s="238"/>
      <c r="B53" s="238"/>
      <c r="C53" s="239"/>
      <c r="D53" s="239"/>
      <c r="E53" s="239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38"/>
      <c r="Z53" s="238"/>
      <c r="AA53" s="238"/>
      <c r="AB53" s="238"/>
      <c r="AC53" s="238"/>
      <c r="AD53" s="216"/>
      <c r="AE53" s="216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</row>
    <row r="54" customFormat="false" ht="15" hidden="false" customHeight="true" outlineLevel="0" collapsed="false">
      <c r="A54" s="238"/>
      <c r="B54" s="238"/>
      <c r="C54" s="239"/>
      <c r="D54" s="239"/>
      <c r="E54" s="239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38"/>
      <c r="Z54" s="238"/>
      <c r="AA54" s="238"/>
      <c r="AB54" s="238"/>
      <c r="AC54" s="238"/>
      <c r="AD54" s="216"/>
      <c r="AE54" s="216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</row>
    <row r="55" customFormat="false" ht="15" hidden="false" customHeight="true" outlineLevel="0" collapsed="false">
      <c r="A55" s="238"/>
      <c r="B55" s="238"/>
      <c r="C55" s="239"/>
      <c r="D55" s="239"/>
      <c r="E55" s="239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38"/>
      <c r="Z55" s="238"/>
      <c r="AA55" s="238"/>
      <c r="AB55" s="238"/>
      <c r="AC55" s="238"/>
      <c r="AD55" s="216"/>
      <c r="AE55" s="216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</row>
    <row r="56" customFormat="false" ht="15" hidden="false" customHeight="true" outlineLevel="0" collapsed="false">
      <c r="A56" s="238"/>
      <c r="B56" s="238"/>
      <c r="C56" s="239"/>
      <c r="D56" s="239"/>
      <c r="E56" s="239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38"/>
      <c r="Z56" s="238"/>
      <c r="AA56" s="238"/>
      <c r="AB56" s="238"/>
      <c r="AC56" s="238"/>
      <c r="AD56" s="216"/>
      <c r="AE56" s="216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</row>
    <row r="57" customFormat="false" ht="15" hidden="false" customHeight="true" outlineLevel="0" collapsed="false">
      <c r="A57" s="238"/>
      <c r="B57" s="238"/>
      <c r="C57" s="239"/>
      <c r="D57" s="239"/>
      <c r="E57" s="239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38"/>
      <c r="Z57" s="238"/>
      <c r="AA57" s="238"/>
      <c r="AB57" s="238"/>
      <c r="AC57" s="238"/>
      <c r="AD57" s="216"/>
      <c r="AE57" s="216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</row>
    <row r="58" customFormat="false" ht="15" hidden="false" customHeight="true" outlineLevel="0" collapsed="false">
      <c r="A58" s="238"/>
      <c r="B58" s="238"/>
      <c r="C58" s="239"/>
      <c r="D58" s="239"/>
      <c r="E58" s="239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38"/>
      <c r="Z58" s="238"/>
      <c r="AA58" s="238"/>
      <c r="AB58" s="238"/>
      <c r="AC58" s="238"/>
      <c r="AD58" s="216"/>
      <c r="AE58" s="216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</row>
    <row r="59" customFormat="false" ht="15" hidden="false" customHeight="true" outlineLevel="0" collapsed="false">
      <c r="A59" s="238"/>
      <c r="B59" s="238"/>
      <c r="C59" s="239"/>
      <c r="D59" s="239"/>
      <c r="E59" s="239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38"/>
      <c r="Z59" s="238"/>
      <c r="AA59" s="238"/>
      <c r="AB59" s="238"/>
      <c r="AC59" s="238"/>
      <c r="AD59" s="216"/>
      <c r="AE59" s="216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</row>
    <row r="60" customFormat="false" ht="15" hidden="false" customHeight="true" outlineLevel="0" collapsed="false">
      <c r="A60" s="238"/>
      <c r="B60" s="238"/>
      <c r="C60" s="239"/>
      <c r="D60" s="239"/>
      <c r="E60" s="239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38"/>
      <c r="Z60" s="238"/>
      <c r="AA60" s="238"/>
      <c r="AB60" s="238"/>
      <c r="AC60" s="238"/>
      <c r="AD60" s="216"/>
      <c r="AE60" s="216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</row>
    <row r="61" customFormat="false" ht="15" hidden="false" customHeight="true" outlineLevel="0" collapsed="false">
      <c r="A61" s="238"/>
      <c r="B61" s="238"/>
      <c r="C61" s="239"/>
      <c r="D61" s="239"/>
      <c r="E61" s="239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38"/>
      <c r="Z61" s="238"/>
      <c r="AA61" s="238"/>
      <c r="AB61" s="238"/>
      <c r="AC61" s="238"/>
      <c r="AD61" s="216"/>
      <c r="AE61" s="216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</row>
    <row r="62" customFormat="false" ht="15" hidden="false" customHeight="true" outlineLevel="0" collapsed="false">
      <c r="A62" s="238"/>
      <c r="B62" s="238"/>
      <c r="C62" s="239"/>
      <c r="D62" s="239"/>
      <c r="E62" s="239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38"/>
      <c r="Z62" s="238"/>
      <c r="AA62" s="238"/>
      <c r="AB62" s="238"/>
      <c r="AC62" s="238"/>
      <c r="AD62" s="216"/>
      <c r="AE62" s="216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</row>
    <row r="63" customFormat="false" ht="15" hidden="false" customHeight="true" outlineLevel="0" collapsed="false">
      <c r="A63" s="238"/>
      <c r="B63" s="238"/>
      <c r="C63" s="239"/>
      <c r="D63" s="239"/>
      <c r="E63" s="239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38"/>
      <c r="Z63" s="238"/>
      <c r="AA63" s="238"/>
      <c r="AB63" s="238"/>
      <c r="AC63" s="238"/>
      <c r="AD63" s="216"/>
      <c r="AE63" s="216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</row>
    <row r="64" customFormat="false" ht="15" hidden="false" customHeight="true" outlineLevel="0" collapsed="false">
      <c r="A64" s="238"/>
      <c r="B64" s="238"/>
      <c r="C64" s="239"/>
      <c r="D64" s="239"/>
      <c r="E64" s="239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38"/>
      <c r="Z64" s="238"/>
      <c r="AA64" s="238"/>
      <c r="AB64" s="238"/>
      <c r="AC64" s="238"/>
      <c r="AD64" s="216"/>
      <c r="AE64" s="216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</row>
    <row r="65" customFormat="false" ht="15" hidden="false" customHeight="true" outlineLevel="0" collapsed="false">
      <c r="A65" s="238"/>
      <c r="B65" s="238"/>
      <c r="C65" s="239"/>
      <c r="D65" s="239"/>
      <c r="E65" s="239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38"/>
      <c r="Z65" s="238"/>
      <c r="AA65" s="238"/>
      <c r="AB65" s="238"/>
      <c r="AC65" s="238"/>
      <c r="AD65" s="216"/>
      <c r="AE65" s="216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</row>
    <row r="66" customFormat="false" ht="15" hidden="false" customHeight="true" outlineLevel="0" collapsed="false">
      <c r="A66" s="238"/>
      <c r="B66" s="238"/>
      <c r="C66" s="239"/>
      <c r="D66" s="239"/>
      <c r="E66" s="239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38"/>
      <c r="Z66" s="238"/>
      <c r="AA66" s="238"/>
      <c r="AB66" s="238"/>
      <c r="AC66" s="238"/>
      <c r="AD66" s="216"/>
      <c r="AE66" s="216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</row>
    <row r="67" customFormat="false" ht="15" hidden="false" customHeight="true" outlineLevel="0" collapsed="false">
      <c r="A67" s="238"/>
      <c r="B67" s="238"/>
      <c r="C67" s="239"/>
      <c r="D67" s="239"/>
      <c r="E67" s="239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38"/>
      <c r="Z67" s="238"/>
      <c r="AA67" s="238"/>
      <c r="AB67" s="238"/>
      <c r="AC67" s="238"/>
      <c r="AD67" s="216"/>
      <c r="AE67" s="216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</row>
    <row r="68" customFormat="false" ht="10.5" hidden="false" customHeight="true" outlineLevel="0" collapsed="false"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</row>
    <row r="69" customFormat="false" ht="18" hidden="false" customHeight="true" outlineLevel="0" collapsed="false">
      <c r="A69" s="242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4"/>
    </row>
    <row r="70" customFormat="false" ht="18" hidden="false" customHeight="true" outlineLevel="0" collapsed="false">
      <c r="A70" s="245"/>
      <c r="B70" s="241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1"/>
      <c r="AE70" s="241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41"/>
      <c r="AU70" s="241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41"/>
      <c r="BX70" s="241"/>
      <c r="BY70" s="235"/>
      <c r="BZ70" s="235"/>
      <c r="CA70" s="236"/>
      <c r="CB70" s="236"/>
      <c r="CC70" s="236"/>
      <c r="CD70" s="247"/>
      <c r="CE70" s="241"/>
      <c r="CF70" s="241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5"/>
      <c r="CS70" s="235"/>
      <c r="CT70" s="235"/>
      <c r="CU70" s="235"/>
      <c r="CV70" s="235"/>
      <c r="CW70" s="237"/>
      <c r="CX70" s="237"/>
      <c r="CY70" s="241"/>
      <c r="CZ70" s="241"/>
      <c r="DA70" s="241"/>
      <c r="DB70" s="241"/>
      <c r="DC70" s="248"/>
    </row>
    <row r="71" s="231" customFormat="true" ht="18" hidden="false" customHeight="true" outlineLevel="0" collapsed="false">
      <c r="A71" s="249"/>
      <c r="B71" s="250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2"/>
      <c r="AE71" s="252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2"/>
      <c r="AU71" s="252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  <c r="BW71" s="250"/>
      <c r="BX71" s="250"/>
      <c r="BY71" s="250"/>
      <c r="BZ71" s="250"/>
      <c r="CA71" s="250"/>
      <c r="CB71" s="250"/>
      <c r="CC71" s="250"/>
      <c r="CD71" s="250"/>
      <c r="CE71" s="250"/>
      <c r="CF71" s="250"/>
      <c r="CG71" s="250"/>
      <c r="CH71" s="250"/>
      <c r="CI71" s="250"/>
      <c r="CJ71" s="250"/>
      <c r="CK71" s="250"/>
      <c r="CL71" s="250"/>
      <c r="CM71" s="250"/>
      <c r="CN71" s="250"/>
      <c r="CO71" s="250"/>
      <c r="CP71" s="250"/>
      <c r="CQ71" s="250"/>
      <c r="CR71" s="250"/>
      <c r="CS71" s="250"/>
      <c r="CT71" s="250"/>
      <c r="CU71" s="250"/>
      <c r="CV71" s="250"/>
      <c r="CW71" s="250"/>
      <c r="CX71" s="250"/>
      <c r="CY71" s="250"/>
      <c r="CZ71" s="250"/>
      <c r="DA71" s="129"/>
      <c r="DB71" s="250"/>
      <c r="DC71" s="253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4-01T12:10:57Z</cp:lastPrinted>
  <dcterms:modified xsi:type="dcterms:W3CDTF">2020-04-02T12:33:03Z</dcterms:modified>
  <cp:revision>0</cp:revision>
  <dc:subject/>
  <dc:title/>
</cp:coreProperties>
</file>